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4" uniqueCount="501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IVALDENÍCIO HIPOLITO DE MEDEIROS JÚNIOR</t>
  </si>
  <si>
    <t xml:space="preserve">E-mail:</t>
  </si>
  <si>
    <t xml:space="preserve">ivaldenicio_jr@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Antônio de Araújo</t>
  </si>
  <si>
    <t xml:space="preserve">Presidente </t>
  </si>
  <si>
    <t xml:space="preserve">Ato </t>
  </si>
  <si>
    <t xml:space="preserve">Rua Sanitarista Sérculo Lima, nº 87, Centro - Cortês - Pernambuco</t>
  </si>
  <si>
    <t xml:space="preserve">Maria Helena Marques da Silva</t>
  </si>
  <si>
    <t xml:space="preserve">Tesoureira</t>
  </si>
  <si>
    <t xml:space="preserve">Portaria</t>
  </si>
  <si>
    <t xml:space="preserve">Casada</t>
  </si>
  <si>
    <t xml:space="preserve">Rua Frederick Von Shosten, nº 335, Centro - Cortês - Pernambuco</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Alessandra/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essandra/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lessandra/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4</v>
      </c>
      <c r="G3" s="7" t="str">
        <f aca="false">UPPER(INDEX(C4:C188,MATCH(F3,B4:B188,0),0))</f>
        <v>CORTÊ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1" activeCellId="0" sqref="C51"/>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CORTÊS</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059887.24</v>
      </c>
    </row>
    <row r="11" customFormat="false" ht="15.75" hidden="false" customHeight="false" outlineLevel="0" collapsed="false">
      <c r="B11" s="111" t="s">
        <v>1448</v>
      </c>
      <c r="C11" s="112" t="s">
        <v>1449</v>
      </c>
      <c r="D11" s="113" t="n">
        <f aca="false">SUM(D12:D21)</f>
        <v>1059887.24</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0</v>
      </c>
      <c r="F13" s="115"/>
    </row>
    <row r="14" customFormat="false" ht="15.75" hidden="false" customHeight="false" outlineLevel="0" collapsed="false">
      <c r="B14" s="116" t="s">
        <v>1453</v>
      </c>
      <c r="C14" s="117" t="s">
        <v>1454</v>
      </c>
      <c r="D14" s="118" t="n">
        <v>892263.7</v>
      </c>
      <c r="F14" s="115"/>
    </row>
    <row r="15" customFormat="false" ht="15.75" hidden="false" customHeight="false" outlineLevel="0" collapsed="false">
      <c r="B15" s="116" t="s">
        <v>1455</v>
      </c>
      <c r="C15" s="117" t="s">
        <v>1456</v>
      </c>
      <c r="D15" s="118" t="n">
        <f aca="false">162985.12+4638.42</f>
        <v>167623.54</v>
      </c>
      <c r="F15" s="115"/>
    </row>
    <row r="16" customFormat="false" ht="15.75" hidden="false" customHeight="false" outlineLevel="0" collapsed="false">
      <c r="B16" s="116" t="s">
        <v>1457</v>
      </c>
      <c r="C16" s="117" t="s">
        <v>1458</v>
      </c>
      <c r="D16" s="118" t="n">
        <v>0</v>
      </c>
      <c r="F16" s="115"/>
    </row>
    <row r="17" customFormat="false" ht="15.75" hidden="false" customHeight="false" outlineLevel="0" collapsed="false">
      <c r="B17" s="116" t="s">
        <v>1459</v>
      </c>
      <c r="C17" s="117" t="s">
        <v>1460</v>
      </c>
      <c r="D17" s="118" t="n">
        <v>0</v>
      </c>
      <c r="F17" s="115"/>
    </row>
    <row r="18" customFormat="false" ht="15.75" hidden="false" customHeight="false" outlineLevel="0" collapsed="false">
      <c r="B18" s="116" t="s">
        <v>1461</v>
      </c>
      <c r="C18" s="117" t="s">
        <v>1462</v>
      </c>
      <c r="D18" s="118" t="n">
        <v>0</v>
      </c>
      <c r="F18" s="115"/>
    </row>
    <row r="19" customFormat="false" ht="15.75" hidden="false" customHeight="false" outlineLevel="0" collapsed="false">
      <c r="B19" s="116" t="s">
        <v>1463</v>
      </c>
      <c r="C19" s="117" t="s">
        <v>1464</v>
      </c>
      <c r="D19" s="118" t="n">
        <v>0</v>
      </c>
      <c r="F19" s="115"/>
    </row>
    <row r="20" customFormat="false" ht="15.75" hidden="false" customHeight="false" outlineLevel="0" collapsed="false">
      <c r="B20" s="116" t="s">
        <v>1465</v>
      </c>
      <c r="C20" s="117" t="s">
        <v>1466</v>
      </c>
      <c r="D20" s="118" t="n">
        <v>0</v>
      </c>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t="n">
        <v>0</v>
      </c>
      <c r="F28" s="115"/>
    </row>
    <row r="29" customFormat="false" ht="15.75" hidden="false" customHeight="false" outlineLevel="0" collapsed="false">
      <c r="B29" s="116" t="s">
        <v>1478</v>
      </c>
      <c r="C29" s="117" t="s">
        <v>1479</v>
      </c>
      <c r="D29" s="118" t="n">
        <v>0</v>
      </c>
      <c r="F29" s="115"/>
    </row>
    <row r="30" customFormat="false" ht="15.75" hidden="false" customHeight="false" outlineLevel="0" collapsed="false">
      <c r="B30" s="116" t="s">
        <v>1480</v>
      </c>
      <c r="C30" s="117" t="s">
        <v>1481</v>
      </c>
      <c r="D30" s="118" t="n">
        <v>0</v>
      </c>
      <c r="F30" s="115"/>
    </row>
    <row r="31" customFormat="false" ht="15.75" hidden="false" customHeight="false" outlineLevel="0" collapsed="false">
      <c r="B31" s="116" t="s">
        <v>1482</v>
      </c>
      <c r="C31" s="117" t="s">
        <v>1452</v>
      </c>
      <c r="D31" s="118" t="n">
        <v>0</v>
      </c>
      <c r="F31" s="115"/>
    </row>
    <row r="32" customFormat="false" ht="15.75" hidden="false" customHeight="false" outlineLevel="0" collapsed="false">
      <c r="B32" s="116" t="s">
        <v>1483</v>
      </c>
      <c r="C32" s="117" t="s">
        <v>1462</v>
      </c>
      <c r="D32" s="118" t="n">
        <v>0</v>
      </c>
      <c r="F32" s="115"/>
    </row>
    <row r="33" customFormat="false" ht="15.75" hidden="false" customHeight="false" outlineLevel="0" collapsed="false">
      <c r="B33" s="116" t="s">
        <v>1484</v>
      </c>
      <c r="C33" s="117" t="s">
        <v>1464</v>
      </c>
      <c r="D33" s="118" t="n">
        <v>0</v>
      </c>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t="n">
        <v>0</v>
      </c>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t="n">
        <v>0</v>
      </c>
      <c r="F42" s="115"/>
    </row>
    <row r="43" customFormat="false" ht="15.75" hidden="false" customHeight="false" outlineLevel="0" collapsed="false">
      <c r="B43" s="116" t="s">
        <v>1496</v>
      </c>
      <c r="C43" s="117" t="s">
        <v>1497</v>
      </c>
      <c r="D43" s="118" t="n">
        <v>0</v>
      </c>
      <c r="F43" s="115"/>
    </row>
    <row r="44" customFormat="false" ht="15.75" hidden="false" customHeight="false" outlineLevel="0" collapsed="false">
      <c r="B44" s="116" t="s">
        <v>1498</v>
      </c>
      <c r="C44" s="117" t="s">
        <v>1499</v>
      </c>
      <c r="D44" s="118" t="n">
        <v>0</v>
      </c>
      <c r="F44" s="115"/>
    </row>
    <row r="45" customFormat="false" ht="15.75" hidden="false" customHeight="false" outlineLevel="0" collapsed="false">
      <c r="B45" s="116" t="s">
        <v>1500</v>
      </c>
      <c r="C45" s="117" t="s">
        <v>1501</v>
      </c>
      <c r="D45" s="118" t="n">
        <v>0</v>
      </c>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059887.24</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2" activeCellId="0" sqref="H12"/>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ORTÊS</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52948978491</v>
      </c>
      <c r="F10" s="141"/>
      <c r="G10" s="142" t="s">
        <v>1521</v>
      </c>
      <c r="H10" s="143" t="n">
        <v>43466</v>
      </c>
      <c r="I10" s="143"/>
    </row>
    <row r="11" customFormat="false" ht="15.75" hidden="false" customHeight="false" outlineLevel="0" collapsed="false">
      <c r="B11" s="138" t="s">
        <v>1522</v>
      </c>
      <c r="C11" s="139" t="s">
        <v>1523</v>
      </c>
      <c r="D11" s="139" t="s">
        <v>1524</v>
      </c>
      <c r="E11" s="140" t="n">
        <v>21372128468</v>
      </c>
      <c r="F11" s="141" t="s">
        <v>1525</v>
      </c>
      <c r="G11" s="142" t="s">
        <v>1526</v>
      </c>
      <c r="H11" s="143" t="n">
        <v>43466</v>
      </c>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ORTÊ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7</v>
      </c>
      <c r="C6" s="156"/>
      <c r="D6" s="156"/>
      <c r="E6" s="156"/>
      <c r="F6" s="156"/>
      <c r="G6" s="156"/>
      <c r="J6" s="157"/>
      <c r="K6" s="155"/>
    </row>
    <row r="7" s="149" customFormat="true" ht="15.75" hidden="false" customHeight="true" outlineLevel="0" collapsed="false">
      <c r="A7" s="155"/>
      <c r="B7" s="158" t="s">
        <v>1528</v>
      </c>
      <c r="C7" s="158"/>
      <c r="D7" s="158"/>
      <c r="E7" s="158"/>
      <c r="F7" s="158"/>
      <c r="G7" s="158"/>
      <c r="J7" s="157"/>
      <c r="K7" s="155"/>
    </row>
    <row r="8" s="149" customFormat="true" ht="36" hidden="false" customHeight="true" outlineLevel="0" collapsed="false">
      <c r="A8" s="155"/>
      <c r="B8" s="159" t="s">
        <v>1529</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30</v>
      </c>
      <c r="C11" s="162"/>
      <c r="D11" s="162"/>
      <c r="E11" s="162"/>
      <c r="F11" s="162"/>
      <c r="G11" s="162"/>
    </row>
    <row r="12" s="161" customFormat="true" ht="15.75" hidden="false" customHeight="true" outlineLevel="0" collapsed="false">
      <c r="A12" s="160"/>
      <c r="B12" s="163" t="s">
        <v>1531</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32</v>
      </c>
    </row>
    <row r="15" s="161" customFormat="true" ht="28.5" hidden="false" customHeight="false" outlineLevel="0" collapsed="false">
      <c r="A15" s="160"/>
      <c r="B15" s="166" t="s">
        <v>1533</v>
      </c>
      <c r="C15" s="167" t="s">
        <v>1534</v>
      </c>
      <c r="D15" s="167" t="s">
        <v>1535</v>
      </c>
      <c r="E15" s="167" t="s">
        <v>1536</v>
      </c>
      <c r="F15" s="167" t="s">
        <v>1537</v>
      </c>
      <c r="G15" s="167" t="s">
        <v>1538</v>
      </c>
    </row>
    <row r="16" s="161" customFormat="true" ht="10.5" hidden="false" customHeight="true" outlineLevel="0" collapsed="false">
      <c r="A16" s="160"/>
      <c r="B16" s="168"/>
      <c r="C16" s="169" t="s">
        <v>1539</v>
      </c>
      <c r="D16" s="169" t="s">
        <v>1540</v>
      </c>
      <c r="E16" s="170"/>
      <c r="F16" s="169" t="s">
        <v>1541</v>
      </c>
      <c r="G16" s="169" t="s">
        <v>1541</v>
      </c>
    </row>
    <row r="17" s="161" customFormat="true" ht="15.75" hidden="false" customHeight="false" outlineLevel="0" collapsed="false">
      <c r="A17" s="160"/>
      <c r="B17" s="171" t="s">
        <v>1412</v>
      </c>
      <c r="C17" s="84" t="n">
        <v>3036.71</v>
      </c>
      <c r="D17" s="84" t="n">
        <v>334.04</v>
      </c>
      <c r="E17" s="84" t="n">
        <v>334.04</v>
      </c>
      <c r="F17" s="84" t="n">
        <v>334.04</v>
      </c>
      <c r="G17" s="84" t="n">
        <v>0</v>
      </c>
    </row>
    <row r="18" s="161" customFormat="true" ht="15.75" hidden="false" customHeight="false" outlineLevel="0" collapsed="false">
      <c r="A18" s="160"/>
      <c r="B18" s="171" t="s">
        <v>1416</v>
      </c>
      <c r="C18" s="84" t="n">
        <v>3155.63</v>
      </c>
      <c r="D18" s="84" t="n">
        <v>347.12</v>
      </c>
      <c r="E18" s="84" t="n">
        <v>347.12</v>
      </c>
      <c r="F18" s="84" t="n">
        <v>347.12</v>
      </c>
      <c r="G18" s="84" t="n">
        <v>0</v>
      </c>
    </row>
    <row r="19" s="161" customFormat="true" ht="15.75" hidden="false" customHeight="false" outlineLevel="0" collapsed="false">
      <c r="A19" s="160"/>
      <c r="B19" s="171" t="s">
        <v>1419</v>
      </c>
      <c r="C19" s="84" t="n">
        <v>3907.8</v>
      </c>
      <c r="D19" s="84" t="n">
        <v>429.86</v>
      </c>
      <c r="E19" s="84" t="n">
        <v>429.86</v>
      </c>
      <c r="F19" s="84" t="n">
        <v>429.86</v>
      </c>
      <c r="G19" s="84" t="n">
        <v>0</v>
      </c>
    </row>
    <row r="20" s="161" customFormat="true" ht="15.75" hidden="false" customHeight="false" outlineLevel="0" collapsed="false">
      <c r="A20" s="160"/>
      <c r="B20" s="171" t="s">
        <v>1422</v>
      </c>
      <c r="C20" s="84" t="n">
        <v>3155.63</v>
      </c>
      <c r="D20" s="84" t="n">
        <v>347.12</v>
      </c>
      <c r="E20" s="84" t="n">
        <v>347.12</v>
      </c>
      <c r="F20" s="84" t="n">
        <v>347.12</v>
      </c>
      <c r="G20" s="84" t="n">
        <v>0</v>
      </c>
    </row>
    <row r="21" s="161" customFormat="true" ht="15.75" hidden="false" customHeight="false" outlineLevel="0" collapsed="false">
      <c r="A21" s="160"/>
      <c r="B21" s="171" t="s">
        <v>1425</v>
      </c>
      <c r="C21" s="84" t="n">
        <v>3155.63</v>
      </c>
      <c r="D21" s="84" t="n">
        <v>347.12</v>
      </c>
      <c r="E21" s="84" t="n">
        <v>347.12</v>
      </c>
      <c r="F21" s="84" t="n">
        <v>347.12</v>
      </c>
      <c r="G21" s="84" t="n">
        <v>0</v>
      </c>
    </row>
    <row r="22" s="161" customFormat="true" ht="15.75" hidden="false" customHeight="false" outlineLevel="0" collapsed="false">
      <c r="A22" s="160"/>
      <c r="B22" s="171" t="s">
        <v>1427</v>
      </c>
      <c r="C22" s="84" t="n">
        <v>3155.63</v>
      </c>
      <c r="D22" s="84" t="n">
        <v>347.12</v>
      </c>
      <c r="E22" s="84" t="n">
        <v>347.12</v>
      </c>
      <c r="F22" s="84" t="n">
        <v>347.12</v>
      </c>
      <c r="G22" s="84" t="n">
        <v>0</v>
      </c>
    </row>
    <row r="23" s="161" customFormat="true" ht="15.75" hidden="false" customHeight="false" outlineLevel="0" collapsed="false">
      <c r="A23" s="160"/>
      <c r="B23" s="171" t="s">
        <v>1429</v>
      </c>
      <c r="C23" s="84" t="n">
        <v>3155.63</v>
      </c>
      <c r="D23" s="84" t="n">
        <v>347.12</v>
      </c>
      <c r="E23" s="84" t="n">
        <v>347.12</v>
      </c>
      <c r="F23" s="84" t="n">
        <v>347.12</v>
      </c>
      <c r="G23" s="84" t="n">
        <v>0</v>
      </c>
    </row>
    <row r="24" s="161" customFormat="true" ht="15.75" hidden="false" customHeight="false" outlineLevel="0" collapsed="false">
      <c r="A24" s="160"/>
      <c r="B24" s="171" t="s">
        <v>1431</v>
      </c>
      <c r="C24" s="84" t="n">
        <v>3155.63</v>
      </c>
      <c r="D24" s="84" t="n">
        <v>347.12</v>
      </c>
      <c r="E24" s="84" t="n">
        <v>347.12</v>
      </c>
      <c r="F24" s="84" t="n">
        <v>347.12</v>
      </c>
      <c r="G24" s="84" t="n">
        <v>0</v>
      </c>
    </row>
    <row r="25" s="161" customFormat="true" ht="15.75" hidden="false" customHeight="false" outlineLevel="0" collapsed="false">
      <c r="A25" s="160"/>
      <c r="B25" s="171" t="s">
        <v>1433</v>
      </c>
      <c r="C25" s="84" t="n">
        <v>3155.63</v>
      </c>
      <c r="D25" s="84" t="n">
        <v>347.12</v>
      </c>
      <c r="E25" s="84" t="n">
        <v>347.12</v>
      </c>
      <c r="F25" s="84" t="n">
        <v>347.12</v>
      </c>
      <c r="G25" s="84" t="n">
        <v>0</v>
      </c>
    </row>
    <row r="26" s="161" customFormat="true" ht="15.75" hidden="false" customHeight="false" outlineLevel="0" collapsed="false">
      <c r="A26" s="160"/>
      <c r="B26" s="171" t="s">
        <v>1435</v>
      </c>
      <c r="C26" s="84" t="n">
        <v>3155.63</v>
      </c>
      <c r="D26" s="84" t="n">
        <v>347.12</v>
      </c>
      <c r="E26" s="84" t="n">
        <v>347.12</v>
      </c>
      <c r="F26" s="84" t="n">
        <v>347.12</v>
      </c>
      <c r="G26" s="84" t="n">
        <v>0</v>
      </c>
    </row>
    <row r="27" s="161" customFormat="true" ht="15.75" hidden="false" customHeight="false" outlineLevel="0" collapsed="false">
      <c r="A27" s="160"/>
      <c r="B27" s="171" t="s">
        <v>1437</v>
      </c>
      <c r="C27" s="84" t="n">
        <v>3155.63</v>
      </c>
      <c r="D27" s="84" t="n">
        <v>347.12</v>
      </c>
      <c r="E27" s="84" t="n">
        <v>347.12</v>
      </c>
      <c r="F27" s="84" t="n">
        <v>347.12</v>
      </c>
      <c r="G27" s="84" t="n">
        <v>0</v>
      </c>
      <c r="I27" s="160"/>
      <c r="J27" s="160"/>
      <c r="K27" s="160"/>
    </row>
    <row r="28" customFormat="false" ht="15.75" hidden="false" customHeight="false" outlineLevel="0" collapsed="false">
      <c r="B28" s="171" t="s">
        <v>1439</v>
      </c>
      <c r="C28" s="84" t="n">
        <v>3155.63</v>
      </c>
      <c r="D28" s="84" t="n">
        <v>347.12</v>
      </c>
      <c r="E28" s="84" t="n">
        <v>347.12</v>
      </c>
      <c r="F28" s="84" t="n">
        <v>347.12</v>
      </c>
      <c r="G28" s="84" t="n">
        <v>0</v>
      </c>
    </row>
    <row r="29" customFormat="false" ht="15.75" hidden="false" customHeight="false" outlineLevel="0" collapsed="false">
      <c r="B29" s="171" t="s">
        <v>1441</v>
      </c>
      <c r="C29" s="84" t="n">
        <v>3666.58</v>
      </c>
      <c r="D29" s="84" t="n">
        <v>403.32</v>
      </c>
      <c r="E29" s="84" t="n">
        <v>403.33</v>
      </c>
      <c r="F29" s="84" t="n">
        <v>403.33</v>
      </c>
      <c r="G29" s="84" t="n">
        <v>0</v>
      </c>
    </row>
    <row r="30" customFormat="false" ht="15.75" hidden="false" customHeight="false" outlineLevel="0" collapsed="false">
      <c r="B30" s="172" t="s">
        <v>1542</v>
      </c>
      <c r="C30" s="173" t="n">
        <f aca="false">SUM(C17:C29)</f>
        <v>42167.39</v>
      </c>
      <c r="D30" s="173" t="n">
        <f aca="false">SUM(D17:D29)</f>
        <v>4638.42</v>
      </c>
      <c r="E30" s="173" t="n">
        <f aca="false">SUM(E17:E29)</f>
        <v>4638.43</v>
      </c>
      <c r="F30" s="173" t="n">
        <f aca="false">SUM(F17:F29)</f>
        <v>4638.43</v>
      </c>
      <c r="G30" s="173" t="n">
        <f aca="false">SUM(G17:G29)</f>
        <v>0</v>
      </c>
    </row>
    <row r="35" customFormat="false" ht="12.75" hidden="false" customHeight="true" outlineLevel="0" collapsed="false">
      <c r="B35" s="163" t="s">
        <v>1543</v>
      </c>
      <c r="C35" s="163"/>
      <c r="D35" s="163"/>
      <c r="E35" s="163"/>
      <c r="F35" s="163"/>
      <c r="G35" s="163"/>
      <c r="H35" s="163"/>
    </row>
    <row r="36" customFormat="false" ht="12.75" hidden="false" customHeight="true" outlineLevel="0" collapsed="false">
      <c r="B36" s="163" t="s">
        <v>1544</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32</v>
      </c>
    </row>
    <row r="39" customFormat="false" ht="28.5" hidden="false" customHeight="false" outlineLevel="0" collapsed="false">
      <c r="B39" s="166" t="s">
        <v>1533</v>
      </c>
      <c r="C39" s="167" t="s">
        <v>1534</v>
      </c>
      <c r="D39" s="167" t="s">
        <v>1545</v>
      </c>
      <c r="E39" s="167" t="s">
        <v>1536</v>
      </c>
      <c r="F39" s="167" t="s">
        <v>1546</v>
      </c>
      <c r="G39" s="167" t="s">
        <v>1537</v>
      </c>
      <c r="H39" s="167" t="s">
        <v>1538</v>
      </c>
    </row>
    <row r="40" customFormat="false" ht="12.75" hidden="false" customHeight="false" outlineLevel="0" collapsed="false">
      <c r="B40" s="168"/>
      <c r="C40" s="169" t="s">
        <v>1539</v>
      </c>
      <c r="D40" s="169"/>
      <c r="E40" s="170"/>
      <c r="F40" s="169" t="s">
        <v>1547</v>
      </c>
      <c r="G40" s="169" t="s">
        <v>1541</v>
      </c>
      <c r="H40" s="169" t="s">
        <v>1541</v>
      </c>
    </row>
    <row r="41" customFormat="false" ht="15.75" hidden="false" customHeight="false" outlineLevel="0" collapsed="false">
      <c r="B41" s="171" t="s">
        <v>1412</v>
      </c>
      <c r="C41" s="84" t="n">
        <v>3036.71</v>
      </c>
      <c r="D41" s="84" t="n">
        <v>334.04</v>
      </c>
      <c r="E41" s="84" t="n">
        <v>334.04</v>
      </c>
      <c r="F41" s="84" t="n">
        <v>0</v>
      </c>
      <c r="G41" s="84" t="n">
        <v>334.04</v>
      </c>
      <c r="H41" s="84" t="n">
        <v>0</v>
      </c>
    </row>
    <row r="42" customFormat="false" ht="15.75" hidden="false" customHeight="false" outlineLevel="0" collapsed="false">
      <c r="B42" s="171" t="s">
        <v>1416</v>
      </c>
      <c r="C42" s="84" t="n">
        <v>3155.63</v>
      </c>
      <c r="D42" s="84" t="n">
        <v>347.12</v>
      </c>
      <c r="E42" s="84" t="n">
        <v>347.12</v>
      </c>
      <c r="F42" s="84" t="n">
        <v>0</v>
      </c>
      <c r="G42" s="84" t="n">
        <v>347.12</v>
      </c>
      <c r="H42" s="84" t="n">
        <v>0</v>
      </c>
    </row>
    <row r="43" customFormat="false" ht="15.75" hidden="false" customHeight="false" outlineLevel="0" collapsed="false">
      <c r="B43" s="171" t="s">
        <v>1419</v>
      </c>
      <c r="C43" s="84" t="n">
        <v>3907.8</v>
      </c>
      <c r="D43" s="84" t="n">
        <v>429.86</v>
      </c>
      <c r="E43" s="84" t="n">
        <v>429.86</v>
      </c>
      <c r="F43" s="84" t="n">
        <v>0</v>
      </c>
      <c r="G43" s="84" t="n">
        <v>429.86</v>
      </c>
      <c r="H43" s="84" t="n">
        <v>0</v>
      </c>
    </row>
    <row r="44" customFormat="false" ht="15.75" hidden="false" customHeight="false" outlineLevel="0" collapsed="false">
      <c r="B44" s="171" t="s">
        <v>1422</v>
      </c>
      <c r="C44" s="84" t="n">
        <v>3155.63</v>
      </c>
      <c r="D44" s="84" t="n">
        <v>347.12</v>
      </c>
      <c r="E44" s="84" t="n">
        <v>347.12</v>
      </c>
      <c r="F44" s="84" t="n">
        <v>0</v>
      </c>
      <c r="G44" s="84" t="n">
        <v>347.12</v>
      </c>
      <c r="H44" s="84" t="n">
        <v>0</v>
      </c>
    </row>
    <row r="45" customFormat="false" ht="15.75" hidden="false" customHeight="false" outlineLevel="0" collapsed="false">
      <c r="B45" s="171" t="s">
        <v>1425</v>
      </c>
      <c r="C45" s="84" t="n">
        <v>3155.63</v>
      </c>
      <c r="D45" s="84" t="n">
        <v>347.12</v>
      </c>
      <c r="E45" s="84" t="n">
        <v>347.12</v>
      </c>
      <c r="F45" s="84" t="n">
        <v>0</v>
      </c>
      <c r="G45" s="84" t="n">
        <v>347.12</v>
      </c>
      <c r="H45" s="84" t="n">
        <v>0</v>
      </c>
    </row>
    <row r="46" customFormat="false" ht="15.75" hidden="false" customHeight="false" outlineLevel="0" collapsed="false">
      <c r="B46" s="171" t="s">
        <v>1427</v>
      </c>
      <c r="C46" s="84" t="n">
        <v>3155.63</v>
      </c>
      <c r="D46" s="84" t="n">
        <v>347.12</v>
      </c>
      <c r="E46" s="84" t="n">
        <v>347.12</v>
      </c>
      <c r="F46" s="84" t="n">
        <v>0</v>
      </c>
      <c r="G46" s="84" t="n">
        <v>347.12</v>
      </c>
      <c r="H46" s="84" t="n">
        <v>0</v>
      </c>
    </row>
    <row r="47" customFormat="false" ht="15.75" hidden="false" customHeight="false" outlineLevel="0" collapsed="false">
      <c r="B47" s="171" t="s">
        <v>1429</v>
      </c>
      <c r="C47" s="84" t="n">
        <v>3155.63</v>
      </c>
      <c r="D47" s="84" t="n">
        <v>347.12</v>
      </c>
      <c r="E47" s="84" t="n">
        <v>347.12</v>
      </c>
      <c r="F47" s="84" t="n">
        <v>0</v>
      </c>
      <c r="G47" s="84" t="n">
        <v>347.12</v>
      </c>
      <c r="H47" s="84" t="n">
        <v>0</v>
      </c>
    </row>
    <row r="48" customFormat="false" ht="15.75" hidden="false" customHeight="false" outlineLevel="0" collapsed="false">
      <c r="B48" s="171" t="s">
        <v>1431</v>
      </c>
      <c r="C48" s="84" t="n">
        <v>3155.63</v>
      </c>
      <c r="D48" s="84" t="n">
        <v>347.12</v>
      </c>
      <c r="E48" s="84" t="n">
        <v>347.12</v>
      </c>
      <c r="F48" s="84" t="n">
        <v>0</v>
      </c>
      <c r="G48" s="84" t="n">
        <v>347.12</v>
      </c>
      <c r="H48" s="84" t="n">
        <v>0</v>
      </c>
    </row>
    <row r="49" customFormat="false" ht="15.75" hidden="false" customHeight="false" outlineLevel="0" collapsed="false">
      <c r="B49" s="171" t="s">
        <v>1433</v>
      </c>
      <c r="C49" s="84" t="n">
        <v>3155.63</v>
      </c>
      <c r="D49" s="84" t="n">
        <v>347.12</v>
      </c>
      <c r="E49" s="84" t="n">
        <v>347.12</v>
      </c>
      <c r="F49" s="84" t="n">
        <v>0</v>
      </c>
      <c r="G49" s="84" t="n">
        <v>347.12</v>
      </c>
      <c r="H49" s="84" t="n">
        <v>0</v>
      </c>
    </row>
    <row r="50" customFormat="false" ht="15.75" hidden="false" customHeight="false" outlineLevel="0" collapsed="false">
      <c r="B50" s="171" t="s">
        <v>1435</v>
      </c>
      <c r="C50" s="84" t="n">
        <v>3155.63</v>
      </c>
      <c r="D50" s="84" t="n">
        <v>347.12</v>
      </c>
      <c r="E50" s="84" t="n">
        <v>347.12</v>
      </c>
      <c r="F50" s="84" t="n">
        <v>0</v>
      </c>
      <c r="G50" s="84" t="n">
        <v>347.12</v>
      </c>
      <c r="H50" s="84" t="n">
        <v>0</v>
      </c>
    </row>
    <row r="51" customFormat="false" ht="15.75" hidden="false" customHeight="false" outlineLevel="0" collapsed="false">
      <c r="B51" s="171" t="s">
        <v>1437</v>
      </c>
      <c r="C51" s="84" t="n">
        <v>3155.63</v>
      </c>
      <c r="D51" s="84" t="n">
        <v>347.12</v>
      </c>
      <c r="E51" s="84" t="n">
        <v>347.12</v>
      </c>
      <c r="F51" s="84" t="n">
        <v>0</v>
      </c>
      <c r="G51" s="84" t="n">
        <v>347.12</v>
      </c>
      <c r="H51" s="84" t="n">
        <v>0</v>
      </c>
    </row>
    <row r="52" customFormat="false" ht="15.75" hidden="false" customHeight="false" outlineLevel="0" collapsed="false">
      <c r="B52" s="171" t="s">
        <v>1439</v>
      </c>
      <c r="C52" s="84" t="n">
        <v>3155.63</v>
      </c>
      <c r="D52" s="84" t="n">
        <v>347.12</v>
      </c>
      <c r="E52" s="84" t="n">
        <v>347.12</v>
      </c>
      <c r="F52" s="84" t="n">
        <v>0</v>
      </c>
      <c r="G52" s="84" t="n">
        <v>347.12</v>
      </c>
      <c r="H52" s="84" t="n">
        <v>0</v>
      </c>
    </row>
    <row r="53" customFormat="false" ht="15.75" hidden="false" customHeight="false" outlineLevel="0" collapsed="false">
      <c r="B53" s="171" t="s">
        <v>1441</v>
      </c>
      <c r="C53" s="84" t="n">
        <v>3666.58</v>
      </c>
      <c r="D53" s="84" t="n">
        <v>403.32</v>
      </c>
      <c r="E53" s="84" t="n">
        <v>403.32</v>
      </c>
      <c r="F53" s="84" t="n">
        <v>0</v>
      </c>
      <c r="G53" s="84" t="n">
        <v>403.32</v>
      </c>
      <c r="H53" s="84" t="n">
        <v>0</v>
      </c>
    </row>
    <row r="54" customFormat="false" ht="15.75" hidden="false" customHeight="false" outlineLevel="0" collapsed="false">
      <c r="B54" s="172" t="s">
        <v>1542</v>
      </c>
      <c r="C54" s="173" t="n">
        <f aca="false">SUM(C41:C53)</f>
        <v>42167.39</v>
      </c>
      <c r="D54" s="173" t="n">
        <f aca="false">SUM(D41:D53)</f>
        <v>4638.42</v>
      </c>
      <c r="E54" s="173" t="n">
        <f aca="false">SUM(E41:E53)</f>
        <v>4638.42</v>
      </c>
      <c r="F54" s="173" t="n">
        <f aca="false">SUM(F41:F53)</f>
        <v>0</v>
      </c>
      <c r="G54" s="173" t="n">
        <f aca="false">SUM(G41:G53)</f>
        <v>4638.42</v>
      </c>
      <c r="H54" s="173" t="n">
        <f aca="false">SUM(H41:H53)</f>
        <v>0</v>
      </c>
    </row>
    <row r="59" customFormat="false" ht="12.75" hidden="false" customHeight="false" outlineLevel="0" collapsed="false">
      <c r="B59" s="162" t="s">
        <v>1548</v>
      </c>
      <c r="C59" s="162"/>
      <c r="D59" s="162"/>
      <c r="E59" s="162"/>
      <c r="F59" s="162"/>
      <c r="G59" s="162"/>
    </row>
    <row r="60" customFormat="false" ht="12.75" hidden="false" customHeight="true" outlineLevel="0" collapsed="false">
      <c r="B60" s="163" t="s">
        <v>1549</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32</v>
      </c>
    </row>
    <row r="63" customFormat="false" ht="28.5" hidden="false" customHeight="false" outlineLevel="0" collapsed="false">
      <c r="B63" s="166" t="s">
        <v>1533</v>
      </c>
      <c r="C63" s="167" t="s">
        <v>1534</v>
      </c>
      <c r="D63" s="167" t="s">
        <v>1545</v>
      </c>
      <c r="E63" s="167" t="s">
        <v>1536</v>
      </c>
      <c r="F63" s="167" t="s">
        <v>1537</v>
      </c>
      <c r="G63" s="167" t="s">
        <v>1538</v>
      </c>
    </row>
    <row r="64" customFormat="false" ht="12.75" hidden="false" customHeight="false" outlineLevel="0" collapsed="false">
      <c r="B64" s="168"/>
      <c r="C64" s="169" t="s">
        <v>1539</v>
      </c>
      <c r="D64" s="169"/>
      <c r="E64" s="170"/>
      <c r="F64" s="169" t="s">
        <v>1547</v>
      </c>
      <c r="G64" s="169" t="s">
        <v>1541</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42</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50</v>
      </c>
    </row>
    <row r="83" customFormat="false" ht="12.75" hidden="false" customHeight="false" outlineLevel="0" collapsed="false">
      <c r="B83" s="145" t="s">
        <v>1551</v>
      </c>
    </row>
    <row r="84" customFormat="false" ht="12.75" hidden="false" customHeight="false" outlineLevel="0" collapsed="false">
      <c r="B84" s="145" t="s">
        <v>1552</v>
      </c>
    </row>
    <row r="85" customFormat="false" ht="12.75" hidden="false" customHeight="false" outlineLevel="0" collapsed="false">
      <c r="B85" s="145" t="s">
        <v>1553</v>
      </c>
    </row>
    <row r="86" customFormat="false" ht="12.75" hidden="false" customHeight="false" outlineLevel="0" collapsed="false">
      <c r="B86" s="145" t="s">
        <v>1554</v>
      </c>
    </row>
    <row r="87" customFormat="false" ht="12.75" hidden="false" customHeight="false" outlineLevel="0" collapsed="false">
      <c r="B87" s="145" t="s">
        <v>1555</v>
      </c>
    </row>
    <row r="88" customFormat="false" ht="12.75" hidden="false" customHeight="false" outlineLevel="0" collapsed="false">
      <c r="B88" s="145" t="s">
        <v>1556</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ORTÊ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7</v>
      </c>
      <c r="C6" s="156"/>
      <c r="D6" s="156"/>
      <c r="E6" s="156"/>
      <c r="F6" s="156"/>
      <c r="G6" s="156"/>
      <c r="J6" s="157"/>
      <c r="K6" s="155"/>
    </row>
    <row r="7" s="149" customFormat="true" ht="15.75" hidden="false" customHeight="true" outlineLevel="0" collapsed="false">
      <c r="A7" s="155"/>
      <c r="B7" s="158" t="s">
        <v>1558</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9</v>
      </c>
      <c r="C9" s="162"/>
      <c r="D9" s="162"/>
      <c r="E9" s="162"/>
      <c r="F9" s="162"/>
      <c r="G9" s="162"/>
    </row>
    <row r="10" s="161" customFormat="true" ht="15.75" hidden="false" customHeight="true" outlineLevel="0" collapsed="false">
      <c r="A10" s="160"/>
      <c r="B10" s="163" t="s">
        <v>1560</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32</v>
      </c>
    </row>
    <row r="13" s="161" customFormat="true" ht="28.5" hidden="false" customHeight="false" outlineLevel="0" collapsed="false">
      <c r="A13" s="160"/>
      <c r="B13" s="166" t="s">
        <v>1533</v>
      </c>
      <c r="C13" s="167" t="s">
        <v>1534</v>
      </c>
      <c r="D13" s="167" t="s">
        <v>1535</v>
      </c>
      <c r="E13" s="167" t="s">
        <v>1536</v>
      </c>
      <c r="F13" s="167" t="s">
        <v>1537</v>
      </c>
      <c r="G13" s="167" t="s">
        <v>1538</v>
      </c>
    </row>
    <row r="14" s="161" customFormat="true" ht="10.5" hidden="false" customHeight="true" outlineLevel="0" collapsed="false">
      <c r="A14" s="160"/>
      <c r="B14" s="168"/>
      <c r="C14" s="169" t="s">
        <v>1539</v>
      </c>
      <c r="D14" s="169" t="s">
        <v>1540</v>
      </c>
      <c r="E14" s="170"/>
      <c r="F14" s="169" t="s">
        <v>1541</v>
      </c>
      <c r="G14" s="169" t="s">
        <v>1541</v>
      </c>
    </row>
    <row r="15" s="161" customFormat="true" ht="15.75" hidden="false" customHeight="false" outlineLevel="0" collapsed="false">
      <c r="A15" s="160"/>
      <c r="B15" s="171" t="s">
        <v>1412</v>
      </c>
      <c r="C15" s="84" t="n">
        <v>56293</v>
      </c>
      <c r="D15" s="84" t="n">
        <v>5813.51</v>
      </c>
      <c r="E15" s="84" t="n">
        <v>5813.51</v>
      </c>
      <c r="F15" s="84" t="n">
        <v>5813.51</v>
      </c>
      <c r="G15" s="84" t="n">
        <v>0</v>
      </c>
    </row>
    <row r="16" s="161" customFormat="true" ht="15.75" hidden="false" customHeight="false" outlineLevel="0" collapsed="false">
      <c r="A16" s="160"/>
      <c r="B16" s="171" t="s">
        <v>1416</v>
      </c>
      <c r="C16" s="84" t="n">
        <v>63894.06</v>
      </c>
      <c r="D16" s="84" t="n">
        <v>6409.59</v>
      </c>
      <c r="E16" s="84" t="n">
        <v>6409.59</v>
      </c>
      <c r="F16" s="84" t="n">
        <v>6409.59</v>
      </c>
      <c r="G16" s="84" t="n">
        <v>0</v>
      </c>
    </row>
    <row r="17" s="161" customFormat="true" ht="15.75" hidden="false" customHeight="false" outlineLevel="0" collapsed="false">
      <c r="A17" s="160"/>
      <c r="B17" s="171" t="s">
        <v>1419</v>
      </c>
      <c r="C17" s="84" t="n">
        <v>63075.4</v>
      </c>
      <c r="D17" s="84" t="n">
        <v>6344.1</v>
      </c>
      <c r="E17" s="84" t="n">
        <v>6334.1</v>
      </c>
      <c r="F17" s="84" t="n">
        <v>6334.1</v>
      </c>
      <c r="G17" s="84" t="n">
        <v>0</v>
      </c>
    </row>
    <row r="18" s="161" customFormat="true" ht="15.75" hidden="false" customHeight="false" outlineLevel="0" collapsed="false">
      <c r="A18" s="160"/>
      <c r="B18" s="171" t="s">
        <v>1422</v>
      </c>
      <c r="C18" s="84" t="n">
        <v>63075.4</v>
      </c>
      <c r="D18" s="84" t="n">
        <v>6344.1</v>
      </c>
      <c r="E18" s="84" t="n">
        <v>6354.1</v>
      </c>
      <c r="F18" s="84" t="n">
        <v>6354.1</v>
      </c>
      <c r="G18" s="84" t="n">
        <v>0</v>
      </c>
    </row>
    <row r="19" s="161" customFormat="true" ht="15.75" hidden="false" customHeight="false" outlineLevel="0" collapsed="false">
      <c r="A19" s="160"/>
      <c r="B19" s="171" t="s">
        <v>1425</v>
      </c>
      <c r="C19" s="84" t="n">
        <v>59995.4</v>
      </c>
      <c r="D19" s="84" t="n">
        <v>5966.9</v>
      </c>
      <c r="E19" s="84" t="n">
        <v>5966.9</v>
      </c>
      <c r="F19" s="84" t="n">
        <v>5966.9</v>
      </c>
      <c r="G19" s="84" t="n">
        <v>0</v>
      </c>
    </row>
    <row r="20" s="161" customFormat="true" ht="15.75" hidden="false" customHeight="false" outlineLevel="0" collapsed="false">
      <c r="A20" s="160"/>
      <c r="B20" s="171" t="s">
        <v>1427</v>
      </c>
      <c r="C20" s="84" t="n">
        <v>59995.4</v>
      </c>
      <c r="D20" s="84" t="n">
        <v>5966.9</v>
      </c>
      <c r="E20" s="84" t="n">
        <v>5966.9</v>
      </c>
      <c r="F20" s="84" t="n">
        <v>5966.9</v>
      </c>
      <c r="G20" s="84" t="n">
        <v>0</v>
      </c>
    </row>
    <row r="21" s="161" customFormat="true" ht="15.75" hidden="false" customHeight="false" outlineLevel="0" collapsed="false">
      <c r="A21" s="160"/>
      <c r="B21" s="171" t="s">
        <v>1429</v>
      </c>
      <c r="C21" s="84" t="n">
        <v>59995.4</v>
      </c>
      <c r="D21" s="84" t="n">
        <v>5966.9</v>
      </c>
      <c r="E21" s="84" t="n">
        <v>5966.9</v>
      </c>
      <c r="F21" s="84" t="n">
        <v>5966.9</v>
      </c>
      <c r="G21" s="84" t="n">
        <v>0</v>
      </c>
    </row>
    <row r="22" s="161" customFormat="true" ht="15.75" hidden="false" customHeight="false" outlineLevel="0" collapsed="false">
      <c r="A22" s="160"/>
      <c r="B22" s="171" t="s">
        <v>1431</v>
      </c>
      <c r="C22" s="84" t="n">
        <v>59995.4</v>
      </c>
      <c r="D22" s="84" t="n">
        <v>5966.9</v>
      </c>
      <c r="E22" s="84" t="n">
        <v>5966.9</v>
      </c>
      <c r="F22" s="84" t="n">
        <v>5966.9</v>
      </c>
      <c r="G22" s="84" t="n">
        <v>0</v>
      </c>
    </row>
    <row r="23" s="161" customFormat="true" ht="15.75" hidden="false" customHeight="false" outlineLevel="0" collapsed="false">
      <c r="A23" s="160"/>
      <c r="B23" s="171" t="s">
        <v>1433</v>
      </c>
      <c r="C23" s="84" t="n">
        <v>60344.7</v>
      </c>
      <c r="D23" s="84" t="n">
        <v>5994.84</v>
      </c>
      <c r="E23" s="84" t="n">
        <v>5994.84</v>
      </c>
      <c r="F23" s="84" t="n">
        <v>5994.84</v>
      </c>
      <c r="G23" s="84" t="n">
        <v>0</v>
      </c>
    </row>
    <row r="24" s="161" customFormat="true" ht="15.75" hidden="false" customHeight="false" outlineLevel="0" collapsed="false">
      <c r="A24" s="160"/>
      <c r="B24" s="171" t="s">
        <v>1435</v>
      </c>
      <c r="C24" s="84" t="n">
        <v>60344.7</v>
      </c>
      <c r="D24" s="84" t="n">
        <v>5994.84</v>
      </c>
      <c r="E24" s="84" t="n">
        <v>5994.84</v>
      </c>
      <c r="F24" s="84" t="n">
        <v>5994.84</v>
      </c>
      <c r="G24" s="84" t="n">
        <v>0</v>
      </c>
    </row>
    <row r="25" s="161" customFormat="true" ht="15.75" hidden="false" customHeight="false" outlineLevel="0" collapsed="false">
      <c r="A25" s="160"/>
      <c r="B25" s="171" t="s">
        <v>1437</v>
      </c>
      <c r="C25" s="84" t="n">
        <v>60344.7</v>
      </c>
      <c r="D25" s="84" t="n">
        <v>5994.84</v>
      </c>
      <c r="E25" s="84" t="n">
        <v>5994.84</v>
      </c>
      <c r="F25" s="84" t="n">
        <v>5994.84</v>
      </c>
      <c r="G25" s="84" t="n">
        <v>0</v>
      </c>
      <c r="H25" s="160"/>
      <c r="I25" s="160"/>
      <c r="J25" s="160"/>
      <c r="K25" s="160"/>
    </row>
    <row r="26" customFormat="false" ht="15.75" hidden="false" customHeight="false" outlineLevel="0" collapsed="false">
      <c r="B26" s="171" t="s">
        <v>1439</v>
      </c>
      <c r="C26" s="84" t="n">
        <v>50714</v>
      </c>
      <c r="D26" s="84" t="n">
        <v>5224.39</v>
      </c>
      <c r="E26" s="84" t="n">
        <v>5224.39</v>
      </c>
      <c r="F26" s="84" t="n">
        <v>5224.39</v>
      </c>
      <c r="G26" s="84" t="n">
        <v>0</v>
      </c>
    </row>
    <row r="27" customFormat="false" ht="15.75" hidden="false" customHeight="false" outlineLevel="0" collapsed="false">
      <c r="B27" s="171" t="s">
        <v>1441</v>
      </c>
      <c r="C27" s="84" t="n">
        <v>22773.91</v>
      </c>
      <c r="D27" s="84" t="n">
        <v>2055.93</v>
      </c>
      <c r="E27" s="84" t="n">
        <v>2055.93</v>
      </c>
      <c r="F27" s="84" t="n">
        <v>2055.93</v>
      </c>
      <c r="G27" s="84" t="n">
        <v>0</v>
      </c>
    </row>
    <row r="28" customFormat="false" ht="15.75" hidden="false" customHeight="false" outlineLevel="0" collapsed="false">
      <c r="B28" s="172" t="s">
        <v>1542</v>
      </c>
      <c r="C28" s="173" t="n">
        <f aca="false">SUM(C15:C27)</f>
        <v>740841.47</v>
      </c>
      <c r="D28" s="173" t="n">
        <f aca="false">SUM(D15:D27)</f>
        <v>74043.74</v>
      </c>
      <c r="E28" s="173" t="n">
        <f aca="false">SUM(E15:E27)</f>
        <v>74043.74</v>
      </c>
      <c r="F28" s="173" t="n">
        <f aca="false">SUM(F15:F27)</f>
        <v>74043.74</v>
      </c>
      <c r="G28" s="173" t="n">
        <f aca="false">SUM(G15:G27)</f>
        <v>0</v>
      </c>
    </row>
    <row r="32" customFormat="false" ht="12.75" hidden="false" customHeight="false" outlineLevel="0" collapsed="false">
      <c r="B32" s="162" t="s">
        <v>1561</v>
      </c>
      <c r="C32" s="162"/>
      <c r="D32" s="162"/>
      <c r="E32" s="162"/>
      <c r="F32" s="162"/>
      <c r="G32" s="162"/>
    </row>
    <row r="33" customFormat="false" ht="12.75" hidden="false" customHeight="true" outlineLevel="0" collapsed="false">
      <c r="B33" s="163" t="s">
        <v>1562</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32</v>
      </c>
    </row>
    <row r="36" customFormat="false" ht="28.5" hidden="false" customHeight="false" outlineLevel="0" collapsed="false">
      <c r="B36" s="166" t="s">
        <v>1533</v>
      </c>
      <c r="C36" s="167" t="s">
        <v>1534</v>
      </c>
      <c r="D36" s="167" t="s">
        <v>1545</v>
      </c>
      <c r="E36" s="167" t="s">
        <v>1536</v>
      </c>
      <c r="F36" s="167" t="s">
        <v>1546</v>
      </c>
      <c r="G36" s="167" t="s">
        <v>1537</v>
      </c>
      <c r="H36" s="167" t="s">
        <v>1538</v>
      </c>
    </row>
    <row r="37" customFormat="false" ht="12.75" hidden="false" customHeight="false" outlineLevel="0" collapsed="false">
      <c r="B37" s="168"/>
      <c r="C37" s="169" t="s">
        <v>1539</v>
      </c>
      <c r="D37" s="169"/>
      <c r="E37" s="170"/>
      <c r="F37" s="169" t="s">
        <v>1547</v>
      </c>
      <c r="G37" s="169" t="s">
        <v>1541</v>
      </c>
      <c r="H37" s="169" t="s">
        <v>1541</v>
      </c>
    </row>
    <row r="38" customFormat="false" ht="15.75" hidden="false" customHeight="false" outlineLevel="0" collapsed="false">
      <c r="B38" s="171" t="s">
        <v>1412</v>
      </c>
      <c r="C38" s="84" t="n">
        <v>56293</v>
      </c>
      <c r="D38" s="84" t="n">
        <v>12384.46</v>
      </c>
      <c r="E38" s="84" t="n">
        <v>12384.46</v>
      </c>
      <c r="F38" s="84" t="n">
        <v>0</v>
      </c>
      <c r="G38" s="84" t="n">
        <v>12384.46</v>
      </c>
      <c r="H38" s="84" t="n">
        <v>0</v>
      </c>
    </row>
    <row r="39" customFormat="false" ht="15.75" hidden="false" customHeight="false" outlineLevel="0" collapsed="false">
      <c r="B39" s="171" t="s">
        <v>1416</v>
      </c>
      <c r="C39" s="84" t="n">
        <v>63894.06</v>
      </c>
      <c r="D39" s="84" t="n">
        <v>14056.69</v>
      </c>
      <c r="E39" s="84" t="n">
        <v>14056.69</v>
      </c>
      <c r="F39" s="84" t="n">
        <v>0</v>
      </c>
      <c r="G39" s="84" t="n">
        <v>14056.69</v>
      </c>
      <c r="H39" s="84" t="n">
        <v>0</v>
      </c>
    </row>
    <row r="40" customFormat="false" ht="15.75" hidden="false" customHeight="false" outlineLevel="0" collapsed="false">
      <c r="B40" s="171" t="s">
        <v>1419</v>
      </c>
      <c r="C40" s="84" t="n">
        <v>63075.4</v>
      </c>
      <c r="D40" s="84" t="n">
        <v>13876.69</v>
      </c>
      <c r="E40" s="84" t="n">
        <v>13876.59</v>
      </c>
      <c r="F40" s="84" t="n">
        <v>0</v>
      </c>
      <c r="G40" s="84" t="n">
        <v>13876.59</v>
      </c>
      <c r="H40" s="84" t="n">
        <v>0</v>
      </c>
    </row>
    <row r="41" customFormat="false" ht="15.75" hidden="false" customHeight="false" outlineLevel="0" collapsed="false">
      <c r="B41" s="171" t="s">
        <v>1422</v>
      </c>
      <c r="C41" s="84" t="n">
        <v>63075.4</v>
      </c>
      <c r="D41" s="84" t="n">
        <v>13876.59</v>
      </c>
      <c r="E41" s="84" t="n">
        <v>13876.59</v>
      </c>
      <c r="F41" s="84" t="n">
        <v>0</v>
      </c>
      <c r="G41" s="84" t="n">
        <v>13876.59</v>
      </c>
      <c r="H41" s="84" t="n">
        <v>0</v>
      </c>
    </row>
    <row r="42" customFormat="false" ht="15.75" hidden="false" customHeight="false" outlineLevel="0" collapsed="false">
      <c r="B42" s="171" t="s">
        <v>1425</v>
      </c>
      <c r="C42" s="84" t="n">
        <v>59995.4</v>
      </c>
      <c r="D42" s="84" t="n">
        <v>13198.99</v>
      </c>
      <c r="E42" s="84" t="n">
        <v>13198.99</v>
      </c>
      <c r="F42" s="84" t="n">
        <v>0</v>
      </c>
      <c r="G42" s="84" t="n">
        <v>13198.99</v>
      </c>
      <c r="H42" s="84" t="n">
        <v>0</v>
      </c>
    </row>
    <row r="43" customFormat="false" ht="15.75" hidden="false" customHeight="false" outlineLevel="0" collapsed="false">
      <c r="B43" s="171" t="s">
        <v>1427</v>
      </c>
      <c r="C43" s="84" t="n">
        <v>59995.4</v>
      </c>
      <c r="D43" s="84" t="n">
        <v>13198.99</v>
      </c>
      <c r="E43" s="84" t="n">
        <v>13198.99</v>
      </c>
      <c r="F43" s="84" t="n">
        <v>0</v>
      </c>
      <c r="G43" s="84" t="n">
        <v>13198.99</v>
      </c>
      <c r="H43" s="84" t="n">
        <v>0</v>
      </c>
    </row>
    <row r="44" customFormat="false" ht="15.75" hidden="false" customHeight="false" outlineLevel="0" collapsed="false">
      <c r="B44" s="171" t="s">
        <v>1429</v>
      </c>
      <c r="C44" s="84" t="n">
        <v>59995.4</v>
      </c>
      <c r="D44" s="84" t="n">
        <v>13198.99</v>
      </c>
      <c r="E44" s="84" t="n">
        <v>13198.99</v>
      </c>
      <c r="F44" s="84" t="n">
        <v>0</v>
      </c>
      <c r="G44" s="84" t="n">
        <v>13198.99</v>
      </c>
      <c r="H44" s="84" t="n">
        <v>0</v>
      </c>
    </row>
    <row r="45" customFormat="false" ht="15.75" hidden="false" customHeight="false" outlineLevel="0" collapsed="false">
      <c r="B45" s="171" t="s">
        <v>1431</v>
      </c>
      <c r="C45" s="84" t="n">
        <v>59995.4</v>
      </c>
      <c r="D45" s="84" t="n">
        <v>13198.99</v>
      </c>
      <c r="E45" s="84" t="n">
        <v>13198.99</v>
      </c>
      <c r="F45" s="84" t="n">
        <v>0</v>
      </c>
      <c r="G45" s="84" t="n">
        <v>13198.99</v>
      </c>
      <c r="H45" s="84" t="n">
        <v>0</v>
      </c>
    </row>
    <row r="46" customFormat="false" ht="15.75" hidden="false" customHeight="false" outlineLevel="0" collapsed="false">
      <c r="B46" s="171" t="s">
        <v>1433</v>
      </c>
      <c r="C46" s="84" t="n">
        <v>60344.7</v>
      </c>
      <c r="D46" s="84" t="n">
        <v>13275.83</v>
      </c>
      <c r="E46" s="84" t="n">
        <v>13275.83</v>
      </c>
      <c r="F46" s="84" t="n">
        <v>0</v>
      </c>
      <c r="G46" s="84" t="n">
        <v>13275.83</v>
      </c>
      <c r="H46" s="84" t="n">
        <v>0</v>
      </c>
    </row>
    <row r="47" customFormat="false" ht="15.75" hidden="false" customHeight="false" outlineLevel="0" collapsed="false">
      <c r="B47" s="171" t="s">
        <v>1435</v>
      </c>
      <c r="C47" s="84" t="n">
        <v>60344.7</v>
      </c>
      <c r="D47" s="84" t="n">
        <v>13275.83</v>
      </c>
      <c r="E47" s="84" t="n">
        <v>13275.83</v>
      </c>
      <c r="F47" s="84" t="n">
        <v>0</v>
      </c>
      <c r="G47" s="84" t="n">
        <v>13275.83</v>
      </c>
      <c r="H47" s="84" t="n">
        <v>0</v>
      </c>
    </row>
    <row r="48" customFormat="false" ht="15.75" hidden="false" customHeight="false" outlineLevel="0" collapsed="false">
      <c r="B48" s="171" t="s">
        <v>1437</v>
      </c>
      <c r="C48" s="84" t="n">
        <v>60344.7</v>
      </c>
      <c r="D48" s="84" t="n">
        <v>13275.83</v>
      </c>
      <c r="E48" s="84" t="n">
        <v>13275.83</v>
      </c>
      <c r="F48" s="84" t="n">
        <v>0</v>
      </c>
      <c r="G48" s="84" t="n">
        <v>13275.83</v>
      </c>
      <c r="H48" s="84" t="n">
        <v>0</v>
      </c>
    </row>
    <row r="49" customFormat="false" ht="15.75" hidden="false" customHeight="false" outlineLevel="0" collapsed="false">
      <c r="B49" s="171" t="s">
        <v>1439</v>
      </c>
      <c r="C49" s="84" t="n">
        <v>50714</v>
      </c>
      <c r="D49" s="84" t="n">
        <v>11157.08</v>
      </c>
      <c r="E49" s="84" t="n">
        <v>11157.08</v>
      </c>
      <c r="F49" s="84" t="n">
        <v>0</v>
      </c>
      <c r="G49" s="84" t="n">
        <v>11157.08</v>
      </c>
      <c r="H49" s="84" t="n">
        <v>0</v>
      </c>
    </row>
    <row r="50" customFormat="false" ht="15.75" hidden="false" customHeight="false" outlineLevel="0" collapsed="false">
      <c r="B50" s="171" t="s">
        <v>1441</v>
      </c>
      <c r="C50" s="84" t="n">
        <v>22773.91</v>
      </c>
      <c r="D50" s="84" t="n">
        <v>5010.26</v>
      </c>
      <c r="E50" s="84" t="n">
        <v>5010.26</v>
      </c>
      <c r="F50" s="84" t="n">
        <v>0</v>
      </c>
      <c r="G50" s="84" t="n">
        <v>5010.26</v>
      </c>
      <c r="H50" s="84" t="n">
        <v>0</v>
      </c>
    </row>
    <row r="51" customFormat="false" ht="15.75" hidden="false" customHeight="false" outlineLevel="0" collapsed="false">
      <c r="B51" s="172" t="s">
        <v>1542</v>
      </c>
      <c r="C51" s="173" t="n">
        <f aca="false">SUM(C38:C50)</f>
        <v>740841.47</v>
      </c>
      <c r="D51" s="173" t="n">
        <f aca="false">SUM(D38:D50)</f>
        <v>162985.22</v>
      </c>
      <c r="E51" s="173" t="n">
        <f aca="false">SUM(E38:E50)</f>
        <v>162985.12</v>
      </c>
      <c r="F51" s="173" t="n">
        <f aca="false">SUM(F38:F50)</f>
        <v>0</v>
      </c>
      <c r="G51" s="173" t="n">
        <f aca="false">SUM(G38:G50)</f>
        <v>162985.12</v>
      </c>
      <c r="H51" s="173" t="n">
        <f aca="false">SUM(H38:H50)</f>
        <v>0</v>
      </c>
    </row>
    <row r="55" customFormat="false" ht="12.75" hidden="false" customHeight="false" outlineLevel="0" collapsed="false">
      <c r="B55" s="174" t="s">
        <v>1563</v>
      </c>
    </row>
    <row r="56" customFormat="false" ht="12.75" hidden="false" customHeight="false" outlineLevel="0" collapsed="false">
      <c r="B56" s="145" t="s">
        <v>1564</v>
      </c>
    </row>
    <row r="57" customFormat="false" ht="12.75" hidden="false" customHeight="false" outlineLevel="0" collapsed="false">
      <c r="B57" s="145" t="s">
        <v>1565</v>
      </c>
    </row>
    <row r="58" customFormat="false" ht="12.75" hidden="false" customHeight="false" outlineLevel="0" collapsed="false">
      <c r="B58" s="145" t="s">
        <v>1566</v>
      </c>
    </row>
    <row r="59" customFormat="false" ht="12.75" hidden="false" customHeight="false" outlineLevel="0" collapsed="false">
      <c r="B59" s="175" t="s">
        <v>156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CORTÊS</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8</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9</v>
      </c>
      <c r="C8" s="180"/>
      <c r="D8" s="180"/>
      <c r="E8" s="180"/>
      <c r="G8" s="180" t="s">
        <v>1570</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71</v>
      </c>
      <c r="D10" s="182" t="s">
        <v>1572</v>
      </c>
      <c r="E10" s="182" t="s">
        <v>1573</v>
      </c>
      <c r="G10" s="108" t="s">
        <v>1405</v>
      </c>
      <c r="H10" s="182" t="s">
        <v>1571</v>
      </c>
      <c r="I10" s="182" t="s">
        <v>1572</v>
      </c>
      <c r="J10" s="182" t="s">
        <v>1573</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186" t="n">
        <v>56293</v>
      </c>
      <c r="D12" s="186" t="n">
        <v>0</v>
      </c>
      <c r="E12" s="119" t="n">
        <f aca="false">C12+D12</f>
        <v>56293</v>
      </c>
      <c r="F12" s="184"/>
      <c r="G12" s="185" t="s">
        <v>1412</v>
      </c>
      <c r="H12" s="186" t="n">
        <v>3522.33</v>
      </c>
      <c r="I12" s="186" t="n">
        <v>0</v>
      </c>
      <c r="J12" s="119" t="n">
        <f aca="false">H12+I12</f>
        <v>3522.33</v>
      </c>
    </row>
    <row r="13" s="160" customFormat="true" ht="15.75" hidden="false" customHeight="false" outlineLevel="0" collapsed="false">
      <c r="A13" s="183"/>
      <c r="B13" s="185" t="s">
        <v>1416</v>
      </c>
      <c r="C13" s="186" t="n">
        <v>63894.06</v>
      </c>
      <c r="D13" s="186" t="n">
        <v>0</v>
      </c>
      <c r="E13" s="119" t="n">
        <f aca="false">C13+D13</f>
        <v>63894.06</v>
      </c>
      <c r="F13" s="184" t="n">
        <f aca="false">IF(C13="",1,0)</f>
        <v>0</v>
      </c>
      <c r="G13" s="185" t="s">
        <v>1416</v>
      </c>
      <c r="H13" s="186" t="n">
        <v>3750.15</v>
      </c>
      <c r="I13" s="186" t="n">
        <v>0</v>
      </c>
      <c r="J13" s="119" t="n">
        <f aca="false">H13+I13</f>
        <v>3750.15</v>
      </c>
    </row>
    <row r="14" s="160" customFormat="true" ht="15.75" hidden="false" customHeight="false" outlineLevel="0" collapsed="false">
      <c r="A14" s="183"/>
      <c r="B14" s="185" t="s">
        <v>1419</v>
      </c>
      <c r="C14" s="186" t="n">
        <v>63075.4</v>
      </c>
      <c r="D14" s="186" t="n">
        <v>0</v>
      </c>
      <c r="E14" s="119" t="n">
        <f aca="false">C14+D14</f>
        <v>63075.4</v>
      </c>
      <c r="F14" s="184" t="n">
        <f aca="false">IF(C14="",1,0)</f>
        <v>0</v>
      </c>
      <c r="G14" s="185" t="s">
        <v>1419</v>
      </c>
      <c r="H14" s="186" t="n">
        <v>4418.75</v>
      </c>
      <c r="I14" s="186" t="n">
        <v>0</v>
      </c>
      <c r="J14" s="119" t="n">
        <f aca="false">H14+I14</f>
        <v>4418.75</v>
      </c>
    </row>
    <row r="15" s="160" customFormat="true" ht="15.75" hidden="false" customHeight="false" outlineLevel="0" collapsed="false">
      <c r="A15" s="183"/>
      <c r="B15" s="185" t="s">
        <v>1422</v>
      </c>
      <c r="C15" s="186" t="n">
        <v>63075.4</v>
      </c>
      <c r="D15" s="186" t="n">
        <v>0</v>
      </c>
      <c r="E15" s="119" t="n">
        <f aca="false">C15+D15</f>
        <v>63075.4</v>
      </c>
      <c r="F15" s="184" t="n">
        <f aca="false">IF(C15="",1,0)</f>
        <v>0</v>
      </c>
      <c r="G15" s="185" t="s">
        <v>1422</v>
      </c>
      <c r="H15" s="186" t="n">
        <v>3916.58</v>
      </c>
      <c r="I15" s="186" t="n">
        <v>0</v>
      </c>
      <c r="J15" s="119" t="n">
        <f aca="false">H15+I15</f>
        <v>3916.58</v>
      </c>
    </row>
    <row r="16" customFormat="false" ht="15.75" hidden="false" customHeight="false" outlineLevel="0" collapsed="false">
      <c r="B16" s="185" t="s">
        <v>1425</v>
      </c>
      <c r="C16" s="186" t="n">
        <v>59995.4</v>
      </c>
      <c r="D16" s="186" t="n">
        <v>0</v>
      </c>
      <c r="E16" s="119" t="n">
        <f aca="false">C16+D16</f>
        <v>59995.4</v>
      </c>
      <c r="G16" s="185" t="s">
        <v>1425</v>
      </c>
      <c r="H16" s="186" t="n">
        <v>3915.98</v>
      </c>
      <c r="I16" s="186" t="n">
        <v>0</v>
      </c>
      <c r="J16" s="119" t="n">
        <f aca="false">H16+I16</f>
        <v>3915.98</v>
      </c>
    </row>
    <row r="17" customFormat="false" ht="15.75" hidden="false" customHeight="false" outlineLevel="0" collapsed="false">
      <c r="B17" s="185" t="s">
        <v>1427</v>
      </c>
      <c r="C17" s="186" t="n">
        <v>59995.4</v>
      </c>
      <c r="D17" s="186" t="n">
        <v>0</v>
      </c>
      <c r="E17" s="119" t="n">
        <f aca="false">C17+D17</f>
        <v>59995.4</v>
      </c>
      <c r="G17" s="185" t="s">
        <v>1427</v>
      </c>
      <c r="H17" s="186" t="n">
        <v>3915.98</v>
      </c>
      <c r="I17" s="186" t="n">
        <v>0</v>
      </c>
      <c r="J17" s="119" t="n">
        <f aca="false">H17+I17</f>
        <v>3915.98</v>
      </c>
    </row>
    <row r="18" customFormat="false" ht="15.75" hidden="false" customHeight="false" outlineLevel="0" collapsed="false">
      <c r="B18" s="185" t="s">
        <v>1429</v>
      </c>
      <c r="C18" s="186" t="n">
        <v>59995.4</v>
      </c>
      <c r="D18" s="186" t="n">
        <v>0</v>
      </c>
      <c r="E18" s="119" t="n">
        <f aca="false">C18+D18</f>
        <v>59995.4</v>
      </c>
      <c r="G18" s="185" t="s">
        <v>1429</v>
      </c>
      <c r="H18" s="186" t="n">
        <v>3915.98</v>
      </c>
      <c r="I18" s="186" t="n">
        <v>0</v>
      </c>
      <c r="J18" s="119" t="n">
        <f aca="false">H18+I18</f>
        <v>3915.98</v>
      </c>
    </row>
    <row r="19" customFormat="false" ht="15.75" hidden="false" customHeight="false" outlineLevel="0" collapsed="false">
      <c r="B19" s="185" t="s">
        <v>1431</v>
      </c>
      <c r="C19" s="186" t="n">
        <v>59995.4</v>
      </c>
      <c r="D19" s="186" t="n">
        <v>0</v>
      </c>
      <c r="E19" s="119" t="n">
        <f aca="false">C19+D19</f>
        <v>59995.4</v>
      </c>
      <c r="G19" s="185" t="s">
        <v>1431</v>
      </c>
      <c r="H19" s="186" t="n">
        <v>3915.98</v>
      </c>
      <c r="I19" s="186" t="n">
        <v>0</v>
      </c>
      <c r="J19" s="119" t="n">
        <f aca="false">H19+I19</f>
        <v>3915.98</v>
      </c>
    </row>
    <row r="20" customFormat="false" ht="15.75" hidden="false" customHeight="false" outlineLevel="0" collapsed="false">
      <c r="B20" s="185" t="s">
        <v>1433</v>
      </c>
      <c r="C20" s="186" t="n">
        <v>60344.7</v>
      </c>
      <c r="D20" s="186" t="n">
        <v>0</v>
      </c>
      <c r="E20" s="119" t="n">
        <f aca="false">C20+D20</f>
        <v>60344.7</v>
      </c>
      <c r="G20" s="185" t="s">
        <v>1433</v>
      </c>
      <c r="H20" s="186" t="n">
        <v>3915.98</v>
      </c>
      <c r="I20" s="186" t="n">
        <v>0</v>
      </c>
      <c r="J20" s="119" t="n">
        <f aca="false">H20+I20</f>
        <v>3915.98</v>
      </c>
    </row>
    <row r="21" customFormat="false" ht="15.75" hidden="false" customHeight="false" outlineLevel="0" collapsed="false">
      <c r="B21" s="185" t="s">
        <v>1435</v>
      </c>
      <c r="C21" s="186" t="n">
        <v>60344.7</v>
      </c>
      <c r="D21" s="186" t="n">
        <v>0</v>
      </c>
      <c r="E21" s="119" t="n">
        <f aca="false">C21+D21</f>
        <v>60344.7</v>
      </c>
      <c r="G21" s="185" t="s">
        <v>1435</v>
      </c>
      <c r="H21" s="186" t="n">
        <v>3915.98</v>
      </c>
      <c r="I21" s="186" t="n">
        <v>0</v>
      </c>
      <c r="J21" s="119" t="n">
        <f aca="false">H21+I21</f>
        <v>3915.98</v>
      </c>
    </row>
    <row r="22" customFormat="false" ht="15.75" hidden="false" customHeight="false" outlineLevel="0" collapsed="false">
      <c r="B22" s="185" t="s">
        <v>1437</v>
      </c>
      <c r="C22" s="186" t="n">
        <v>60344.7</v>
      </c>
      <c r="D22" s="186" t="n">
        <v>0</v>
      </c>
      <c r="E22" s="119" t="n">
        <f aca="false">C22+D22</f>
        <v>60344.7</v>
      </c>
      <c r="G22" s="185" t="s">
        <v>1437</v>
      </c>
      <c r="H22" s="186" t="n">
        <v>3915.98</v>
      </c>
      <c r="I22" s="186" t="n">
        <v>0</v>
      </c>
      <c r="J22" s="119" t="n">
        <f aca="false">H22+I22</f>
        <v>3915.98</v>
      </c>
    </row>
    <row r="23" customFormat="false" ht="15.75" hidden="false" customHeight="false" outlineLevel="0" collapsed="false">
      <c r="B23" s="185" t="s">
        <v>1439</v>
      </c>
      <c r="C23" s="186" t="n">
        <v>50714</v>
      </c>
      <c r="D23" s="186" t="n">
        <v>0</v>
      </c>
      <c r="E23" s="119" t="n">
        <f aca="false">C23+D23</f>
        <v>50714</v>
      </c>
      <c r="G23" s="185" t="s">
        <v>1439</v>
      </c>
      <c r="H23" s="186" t="n">
        <v>3915.98</v>
      </c>
      <c r="I23" s="186" t="n">
        <v>0</v>
      </c>
      <c r="J23" s="119" t="n">
        <f aca="false">H23+I23</f>
        <v>3915.98</v>
      </c>
    </row>
    <row r="24" customFormat="false" ht="15.75" hidden="false" customHeight="false" outlineLevel="0" collapsed="false">
      <c r="B24" s="185" t="s">
        <v>1441</v>
      </c>
      <c r="C24" s="186" t="n">
        <v>23593.91</v>
      </c>
      <c r="D24" s="186" t="n">
        <v>0</v>
      </c>
      <c r="E24" s="119" t="n">
        <f aca="false">C24+D24</f>
        <v>23593.91</v>
      </c>
      <c r="G24" s="185" t="s">
        <v>1441</v>
      </c>
      <c r="H24" s="186" t="n">
        <v>3666.58</v>
      </c>
      <c r="I24" s="186" t="n">
        <v>0</v>
      </c>
      <c r="J24" s="119" t="n">
        <f aca="false">H24+I24</f>
        <v>3666.58</v>
      </c>
    </row>
    <row r="25" customFormat="false" ht="15.75" hidden="false" customHeight="false" outlineLevel="0" collapsed="false">
      <c r="B25" s="187" t="s">
        <v>1542</v>
      </c>
      <c r="C25" s="113" t="n">
        <f aca="false">SUM(C12:C24)</f>
        <v>741661.47</v>
      </c>
      <c r="D25" s="113" t="n">
        <f aca="false">SUM(D12:D24)</f>
        <v>0</v>
      </c>
      <c r="E25" s="113" t="n">
        <f aca="false">SUM(E12:E24)</f>
        <v>741661.47</v>
      </c>
      <c r="G25" s="187" t="s">
        <v>1542</v>
      </c>
      <c r="H25" s="113" t="n">
        <f aca="false">SUM(H12:H24)</f>
        <v>50602.23</v>
      </c>
      <c r="I25" s="113" t="n">
        <f aca="false">SUM(I12:I24)</f>
        <v>0</v>
      </c>
      <c r="J25" s="113" t="n">
        <f aca="false">SUM(J12:J24)</f>
        <v>50602.23</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4</v>
      </c>
    </row>
    <row r="3" customFormat="false" ht="12.75" hidden="false" customHeight="false" outlineLevel="0" collapsed="false">
      <c r="A3" s="0" t="s">
        <v>1575</v>
      </c>
      <c r="B3" s="0" t="s">
        <v>1576</v>
      </c>
      <c r="C3" s="0" t="s">
        <v>1577</v>
      </c>
      <c r="D3" s="0" t="s">
        <v>1578</v>
      </c>
      <c r="E3" s="0" t="s">
        <v>1579</v>
      </c>
      <c r="F3" s="0" t="s">
        <v>1580</v>
      </c>
    </row>
    <row r="4" customFormat="false" ht="12.75" hidden="false" customHeight="false" outlineLevel="0" collapsed="false">
      <c r="A4" s="0" t="n">
        <v>199</v>
      </c>
      <c r="B4" s="0" t="s">
        <v>1581</v>
      </c>
      <c r="C4" s="0" t="s">
        <v>1582</v>
      </c>
      <c r="D4" s="0" t="s">
        <v>1583</v>
      </c>
    </row>
    <row r="5" customFormat="false" ht="12.75" hidden="false" customHeight="false" outlineLevel="0" collapsed="false">
      <c r="A5" s="0" t="n">
        <v>198</v>
      </c>
      <c r="B5" s="0" t="s">
        <v>1584</v>
      </c>
      <c r="C5" s="0" t="s">
        <v>1582</v>
      </c>
      <c r="D5" s="0" t="s">
        <v>1585</v>
      </c>
      <c r="F5" s="0" t="s">
        <v>1586</v>
      </c>
    </row>
    <row r="6" customFormat="false" ht="12.75" hidden="false" customHeight="false" outlineLevel="0" collapsed="false">
      <c r="A6" s="0" t="n">
        <v>198</v>
      </c>
      <c r="B6" s="0" t="s">
        <v>1587</v>
      </c>
      <c r="C6" s="0" t="s">
        <v>1582</v>
      </c>
      <c r="D6" s="0" t="s">
        <v>1588</v>
      </c>
      <c r="E6" s="0" t="s">
        <v>504</v>
      </c>
      <c r="F6" s="0" t="s">
        <v>1589</v>
      </c>
    </row>
    <row r="7" customFormat="false" ht="12.75" hidden="false" customHeight="false" outlineLevel="0" collapsed="false">
      <c r="A7" s="0" t="n">
        <v>198</v>
      </c>
      <c r="B7" s="0" t="s">
        <v>1590</v>
      </c>
      <c r="C7" s="0" t="s">
        <v>1582</v>
      </c>
      <c r="D7" s="0" t="s">
        <v>1591</v>
      </c>
      <c r="E7" s="0" t="s">
        <v>504</v>
      </c>
      <c r="F7" s="0" t="s">
        <v>1592</v>
      </c>
    </row>
    <row r="8" customFormat="false" ht="12.75" hidden="false" customHeight="false" outlineLevel="0" collapsed="false">
      <c r="A8" s="0" t="n">
        <v>198</v>
      </c>
      <c r="B8" s="0" t="s">
        <v>1593</v>
      </c>
      <c r="C8" s="0" t="s">
        <v>1582</v>
      </c>
      <c r="D8" s="0" t="s">
        <v>1594</v>
      </c>
      <c r="E8" s="0" t="s">
        <v>504</v>
      </c>
      <c r="F8" s="0" t="s">
        <v>1595</v>
      </c>
    </row>
    <row r="9" customFormat="false" ht="12.75" hidden="false" customHeight="false" outlineLevel="0" collapsed="false">
      <c r="A9" s="0" t="n">
        <v>198</v>
      </c>
      <c r="B9" s="0" t="s">
        <v>1596</v>
      </c>
      <c r="C9" s="0" t="s">
        <v>1582</v>
      </c>
      <c r="D9" s="0" t="s">
        <v>1597</v>
      </c>
      <c r="E9" s="0" t="s">
        <v>504</v>
      </c>
      <c r="F9" s="0" t="s">
        <v>1598</v>
      </c>
    </row>
    <row r="10" customFormat="false" ht="12.75" hidden="false" customHeight="false" outlineLevel="0" collapsed="false">
      <c r="A10" s="0" t="n">
        <v>198</v>
      </c>
      <c r="B10" s="0" t="s">
        <v>1599</v>
      </c>
      <c r="C10" s="0" t="s">
        <v>1582</v>
      </c>
      <c r="D10" s="0" t="s">
        <v>1600</v>
      </c>
      <c r="E10" s="0" t="s">
        <v>504</v>
      </c>
      <c r="F10" s="0" t="s">
        <v>1601</v>
      </c>
    </row>
    <row r="11" customFormat="false" ht="12.75" hidden="false" customHeight="false" outlineLevel="0" collapsed="false">
      <c r="A11" s="0" t="n">
        <v>198</v>
      </c>
      <c r="B11" s="0" t="s">
        <v>1602</v>
      </c>
      <c r="C11" s="0" t="s">
        <v>1582</v>
      </c>
      <c r="D11" s="0" t="s">
        <v>1603</v>
      </c>
      <c r="E11" s="0" t="s">
        <v>504</v>
      </c>
      <c r="F11" s="0" t="s">
        <v>1604</v>
      </c>
    </row>
    <row r="12" customFormat="false" ht="12.75" hidden="false" customHeight="false" outlineLevel="0" collapsed="false">
      <c r="A12" s="0" t="n">
        <v>198</v>
      </c>
      <c r="B12" s="0" t="s">
        <v>1605</v>
      </c>
      <c r="C12" s="0" t="s">
        <v>1582</v>
      </c>
      <c r="D12" s="0" t="s">
        <v>1603</v>
      </c>
      <c r="E12" s="0" t="s">
        <v>504</v>
      </c>
      <c r="F12" s="0" t="s">
        <v>1606</v>
      </c>
    </row>
    <row r="13" customFormat="false" ht="12.75" hidden="false" customHeight="false" outlineLevel="0" collapsed="false">
      <c r="A13" s="0" t="n">
        <v>198</v>
      </c>
      <c r="B13" s="0" t="s">
        <v>1607</v>
      </c>
      <c r="C13" s="0" t="s">
        <v>1582</v>
      </c>
      <c r="D13" s="0" t="s">
        <v>1603</v>
      </c>
      <c r="E13" s="0" t="s">
        <v>504</v>
      </c>
      <c r="F13" s="0" t="s">
        <v>1608</v>
      </c>
    </row>
    <row r="14" customFormat="false" ht="12.75" hidden="false" customHeight="false" outlineLevel="0" collapsed="false">
      <c r="A14" s="0" t="n">
        <v>199</v>
      </c>
      <c r="B14" s="0" t="s">
        <v>1609</v>
      </c>
      <c r="C14" s="0" t="s">
        <v>1582</v>
      </c>
      <c r="D14" s="0" t="s">
        <v>1610</v>
      </c>
    </row>
    <row r="15" customFormat="false" ht="12.75" hidden="false" customHeight="false" outlineLevel="0" collapsed="false">
      <c r="A15" s="0" t="n">
        <v>199</v>
      </c>
      <c r="B15" s="0" t="s">
        <v>1611</v>
      </c>
      <c r="C15" s="0" t="s">
        <v>1582</v>
      </c>
      <c r="D15" s="0" t="s">
        <v>1612</v>
      </c>
    </row>
    <row r="16" customFormat="false" ht="12.75" hidden="false" customHeight="false" outlineLevel="0" collapsed="false">
      <c r="A16" s="0" t="n">
        <v>199</v>
      </c>
      <c r="B16" s="0" t="s">
        <v>1613</v>
      </c>
      <c r="C16" s="0" t="s">
        <v>1582</v>
      </c>
      <c r="D16" s="0" t="s">
        <v>1614</v>
      </c>
    </row>
    <row r="17" customFormat="false" ht="12.75" hidden="false" customHeight="false" outlineLevel="0" collapsed="false">
      <c r="A17" s="0" t="n">
        <v>198</v>
      </c>
      <c r="B17" s="0" t="s">
        <v>894</v>
      </c>
      <c r="C17" s="0" t="s">
        <v>1582</v>
      </c>
      <c r="D17" s="0" t="s">
        <v>1615</v>
      </c>
      <c r="F17" s="0" t="s">
        <v>1586</v>
      </c>
    </row>
    <row r="18" customFormat="false" ht="12.75" hidden="false" customHeight="false" outlineLevel="0" collapsed="false">
      <c r="A18" s="0" t="n">
        <v>198</v>
      </c>
      <c r="B18" s="0" t="s">
        <v>896</v>
      </c>
      <c r="C18" s="0" t="s">
        <v>1582</v>
      </c>
      <c r="D18" s="0" t="s">
        <v>1615</v>
      </c>
      <c r="F18" s="0" t="s">
        <v>1586</v>
      </c>
    </row>
    <row r="19" customFormat="false" ht="12.75" hidden="false" customHeight="false" outlineLevel="0" collapsed="false">
      <c r="A19" s="0" t="n">
        <v>198</v>
      </c>
      <c r="B19" s="0" t="s">
        <v>898</v>
      </c>
      <c r="C19" s="0" t="s">
        <v>1582</v>
      </c>
      <c r="D19" s="0" t="s">
        <v>1615</v>
      </c>
      <c r="F19" s="0" t="s">
        <v>1586</v>
      </c>
    </row>
    <row r="20" customFormat="false" ht="12.75" hidden="false" customHeight="false" outlineLevel="0" collapsed="false">
      <c r="A20" s="0" t="n">
        <v>198</v>
      </c>
      <c r="B20" s="0" t="s">
        <v>1616</v>
      </c>
      <c r="C20" s="0" t="s">
        <v>1582</v>
      </c>
      <c r="D20" s="0" t="s">
        <v>1617</v>
      </c>
      <c r="F20" s="0" t="s">
        <v>1586</v>
      </c>
    </row>
    <row r="21" customFormat="false" ht="12.75" hidden="false" customHeight="false" outlineLevel="0" collapsed="false">
      <c r="A21" s="0" t="n">
        <v>198</v>
      </c>
      <c r="B21" s="0" t="s">
        <v>1618</v>
      </c>
      <c r="C21" s="0" t="s">
        <v>1582</v>
      </c>
      <c r="D21" s="0" t="s">
        <v>1619</v>
      </c>
      <c r="F21" s="0" t="s">
        <v>1586</v>
      </c>
    </row>
    <row r="22" customFormat="false" ht="12.75" hidden="false" customHeight="false" outlineLevel="0" collapsed="false">
      <c r="A22" s="0" t="n">
        <v>153</v>
      </c>
      <c r="B22" s="0" t="s">
        <v>1620</v>
      </c>
      <c r="C22" s="0" t="s">
        <v>390</v>
      </c>
      <c r="D22" s="0" t="s">
        <v>1621</v>
      </c>
    </row>
    <row r="23" customFormat="false" ht="12.75" hidden="false" customHeight="false" outlineLevel="0" collapsed="false">
      <c r="A23" s="0" t="n">
        <v>103</v>
      </c>
      <c r="B23" s="0" t="s">
        <v>1622</v>
      </c>
      <c r="C23" s="0" t="s">
        <v>390</v>
      </c>
      <c r="E23" s="0" t="s">
        <v>1623</v>
      </c>
    </row>
    <row r="24" customFormat="false" ht="12.75" hidden="false" customHeight="false" outlineLevel="0" collapsed="false">
      <c r="A24" s="0" t="n">
        <v>103</v>
      </c>
      <c r="B24" s="0" t="s">
        <v>1624</v>
      </c>
      <c r="C24" s="0" t="s">
        <v>1625</v>
      </c>
      <c r="E24" s="0" t="s">
        <v>1623</v>
      </c>
    </row>
    <row r="25" customFormat="false" ht="12.75" hidden="false" customHeight="false" outlineLevel="0" collapsed="false">
      <c r="A25" s="0" t="n">
        <v>103</v>
      </c>
      <c r="B25" s="0" t="s">
        <v>1626</v>
      </c>
      <c r="C25" s="0" t="s">
        <v>1627</v>
      </c>
      <c r="E25" s="0" t="s">
        <v>1623</v>
      </c>
    </row>
    <row r="26" customFormat="false" ht="12.75" hidden="false" customHeight="false" outlineLevel="0" collapsed="false">
      <c r="A26" s="0" t="n">
        <v>103</v>
      </c>
      <c r="B26" s="0" t="s">
        <v>1628</v>
      </c>
      <c r="C26" s="0" t="s">
        <v>1629</v>
      </c>
      <c r="E26" s="0" t="s">
        <v>1623</v>
      </c>
    </row>
    <row r="27" customFormat="false" ht="12.75" hidden="false" customHeight="false" outlineLevel="0" collapsed="false">
      <c r="A27" s="0" t="n">
        <v>103</v>
      </c>
      <c r="B27" s="0" t="s">
        <v>1630</v>
      </c>
      <c r="C27" s="0" t="s">
        <v>1631</v>
      </c>
      <c r="E27" s="0" t="s">
        <v>1623</v>
      </c>
    </row>
    <row r="28" customFormat="false" ht="12.75" hidden="false" customHeight="false" outlineLevel="0" collapsed="false">
      <c r="A28" s="0" t="n">
        <v>103</v>
      </c>
      <c r="B28" s="0" t="s">
        <v>1632</v>
      </c>
      <c r="C28" s="0" t="s">
        <v>1633</v>
      </c>
      <c r="E28" s="0" t="s">
        <v>1623</v>
      </c>
    </row>
    <row r="29" customFormat="false" ht="12.75" hidden="false" customHeight="false" outlineLevel="0" collapsed="false">
      <c r="A29" s="0" t="n">
        <v>103</v>
      </c>
      <c r="B29" s="0" t="s">
        <v>1634</v>
      </c>
      <c r="C29" s="0" t="s">
        <v>1635</v>
      </c>
      <c r="E29" s="0" t="s">
        <v>1623</v>
      </c>
    </row>
    <row r="30" customFormat="false" ht="12.75" hidden="false" customHeight="false" outlineLevel="0" collapsed="false">
      <c r="A30" s="0" t="n">
        <v>103</v>
      </c>
      <c r="B30" s="0" t="s">
        <v>1636</v>
      </c>
      <c r="C30" s="0" t="s">
        <v>386</v>
      </c>
      <c r="D30" s="0" t="s">
        <v>1637</v>
      </c>
      <c r="F30" s="188" t="s">
        <v>1638</v>
      </c>
    </row>
    <row r="31" customFormat="false" ht="12.75" hidden="false" customHeight="false" outlineLevel="0" collapsed="false">
      <c r="A31" s="0" t="n">
        <v>103</v>
      </c>
      <c r="B31" s="0" t="s">
        <v>1639</v>
      </c>
      <c r="C31" s="0" t="s">
        <v>433</v>
      </c>
      <c r="E31" s="0" t="s">
        <v>1623</v>
      </c>
    </row>
    <row r="32" customFormat="false" ht="12.75" hidden="false" customHeight="false" outlineLevel="0" collapsed="false">
      <c r="A32" s="0" t="n">
        <v>103</v>
      </c>
      <c r="B32" s="0" t="s">
        <v>1640</v>
      </c>
      <c r="C32" s="0" t="s">
        <v>467</v>
      </c>
      <c r="E32" s="0" t="s">
        <v>1623</v>
      </c>
    </row>
    <row r="33" customFormat="false" ht="12.75" hidden="false" customHeight="false" outlineLevel="0" collapsed="false">
      <c r="A33" s="0" t="n">
        <v>103</v>
      </c>
      <c r="B33" s="0" t="s">
        <v>1641</v>
      </c>
      <c r="C33" s="0" t="s">
        <v>622</v>
      </c>
      <c r="E33" s="0" t="s">
        <v>1623</v>
      </c>
    </row>
    <row r="34" customFormat="false" ht="12.75" hidden="false" customHeight="false" outlineLevel="0" collapsed="false">
      <c r="A34" s="0" t="n">
        <v>103</v>
      </c>
      <c r="B34" s="0" t="s">
        <v>1642</v>
      </c>
      <c r="C34" s="0" t="s">
        <v>1643</v>
      </c>
      <c r="E34" s="0" t="s">
        <v>1623</v>
      </c>
    </row>
    <row r="35" customFormat="false" ht="12.75" hidden="false" customHeight="false" outlineLevel="0" collapsed="false">
      <c r="A35" s="0" t="n">
        <v>103</v>
      </c>
      <c r="B35" s="0" t="s">
        <v>1644</v>
      </c>
      <c r="C35" s="0" t="s">
        <v>1645</v>
      </c>
      <c r="E35" s="0" t="s">
        <v>1623</v>
      </c>
    </row>
    <row r="36" customFormat="false" ht="12.75" hidden="false" customHeight="false" outlineLevel="0" collapsed="false">
      <c r="A36" s="0" t="n">
        <v>103</v>
      </c>
      <c r="B36" s="0" t="s">
        <v>1646</v>
      </c>
      <c r="C36" s="0" t="s">
        <v>1647</v>
      </c>
      <c r="E36" s="0" t="s">
        <v>1623</v>
      </c>
    </row>
    <row r="37" customFormat="false" ht="12.75" hidden="false" customHeight="false" outlineLevel="0" collapsed="false">
      <c r="A37" s="0" t="n">
        <v>103</v>
      </c>
      <c r="B37" s="0" t="s">
        <v>1648</v>
      </c>
      <c r="C37" s="0" t="s">
        <v>1649</v>
      </c>
      <c r="E37" s="0" t="s">
        <v>1623</v>
      </c>
    </row>
    <row r="38" customFormat="false" ht="12.75" hidden="false" customHeight="false" outlineLevel="0" collapsed="false">
      <c r="A38" s="0" t="n">
        <v>103</v>
      </c>
      <c r="B38" s="0" t="s">
        <v>1650</v>
      </c>
      <c r="C38" s="0" t="s">
        <v>1651</v>
      </c>
      <c r="E38" s="0" t="s">
        <v>1623</v>
      </c>
    </row>
    <row r="39" customFormat="false" ht="12.75" hidden="false" customHeight="false" outlineLevel="0" collapsed="false">
      <c r="A39" s="0" t="n">
        <v>198</v>
      </c>
      <c r="B39" s="0" t="s">
        <v>1652</v>
      </c>
      <c r="C39" s="0" t="s">
        <v>1582</v>
      </c>
      <c r="D39" s="0" t="s">
        <v>1653</v>
      </c>
      <c r="F39" s="0" t="s">
        <v>1586</v>
      </c>
    </row>
    <row r="40" customFormat="false" ht="12.75" hidden="false" customHeight="false" outlineLevel="0" collapsed="false">
      <c r="A40" s="0" t="n">
        <v>198</v>
      </c>
      <c r="B40" s="0" t="s">
        <v>1654</v>
      </c>
      <c r="C40" s="0" t="s">
        <v>1582</v>
      </c>
      <c r="D40" s="0" t="s">
        <v>1653</v>
      </c>
      <c r="F40" s="0" t="s">
        <v>1586</v>
      </c>
    </row>
    <row r="41" customFormat="false" ht="12.75" hidden="false" customHeight="false" outlineLevel="0" collapsed="false">
      <c r="A41" s="0" t="n">
        <v>198</v>
      </c>
      <c r="B41" s="0" t="s">
        <v>1655</v>
      </c>
      <c r="C41" s="0" t="s">
        <v>1582</v>
      </c>
      <c r="D41" s="0" t="s">
        <v>1656</v>
      </c>
      <c r="F41" s="0" t="s">
        <v>1586</v>
      </c>
    </row>
    <row r="42" customFormat="false" ht="12.75" hidden="false" customHeight="false" outlineLevel="0" collapsed="false">
      <c r="A42" s="0" t="n">
        <v>199</v>
      </c>
      <c r="B42" s="0" t="s">
        <v>1657</v>
      </c>
      <c r="C42" s="0" t="s">
        <v>1582</v>
      </c>
      <c r="D42" s="0" t="s">
        <v>1658</v>
      </c>
      <c r="F42" s="0" t="s">
        <v>1659</v>
      </c>
    </row>
    <row r="43" customFormat="false" ht="12.75" hidden="false" customHeight="false" outlineLevel="0" collapsed="false">
      <c r="A43" s="0" t="n">
        <v>119</v>
      </c>
      <c r="B43" s="0" t="s">
        <v>1660</v>
      </c>
      <c r="C43" s="0" t="s">
        <v>386</v>
      </c>
      <c r="D43" s="0" t="s">
        <v>1661</v>
      </c>
      <c r="E43" s="0" t="s">
        <v>1662</v>
      </c>
      <c r="F43" s="0" t="s">
        <v>1663</v>
      </c>
    </row>
    <row r="44" customFormat="false" ht="12.75" hidden="false" customHeight="false" outlineLevel="0" collapsed="false">
      <c r="A44" s="0" t="n">
        <v>119</v>
      </c>
      <c r="B44" s="0" t="s">
        <v>1664</v>
      </c>
      <c r="C44" s="0" t="s">
        <v>470</v>
      </c>
      <c r="D44" s="0" t="s">
        <v>1665</v>
      </c>
    </row>
    <row r="45" customFormat="false" ht="12.75" hidden="false" customHeight="false" outlineLevel="0" collapsed="false">
      <c r="A45" s="0" t="n">
        <v>199</v>
      </c>
      <c r="B45" s="0" t="s">
        <v>1666</v>
      </c>
      <c r="C45" s="0" t="s">
        <v>1582</v>
      </c>
      <c r="D45" s="0" t="s">
        <v>1667</v>
      </c>
      <c r="F45" s="0" t="s">
        <v>1664</v>
      </c>
    </row>
    <row r="46" customFormat="false" ht="12.75" hidden="false" customHeight="false" outlineLevel="0" collapsed="false">
      <c r="A46" s="0" t="n">
        <v>119</v>
      </c>
      <c r="B46" s="0" t="s">
        <v>1668</v>
      </c>
      <c r="C46" s="0" t="s">
        <v>498</v>
      </c>
      <c r="D46" s="0" t="s">
        <v>1669</v>
      </c>
      <c r="F46" s="0" t="s">
        <v>1670</v>
      </c>
    </row>
    <row r="47" customFormat="false" ht="12.75" hidden="false" customHeight="false" outlineLevel="0" collapsed="false">
      <c r="A47" s="0" t="n">
        <v>119</v>
      </c>
      <c r="B47" s="0" t="s">
        <v>1671</v>
      </c>
      <c r="C47" s="0" t="s">
        <v>1672</v>
      </c>
      <c r="D47" s="0" t="s">
        <v>1673</v>
      </c>
      <c r="E47" s="0" t="s">
        <v>1674</v>
      </c>
      <c r="F47" s="0" t="s">
        <v>1636</v>
      </c>
    </row>
    <row r="48" customFormat="false" ht="12.75" hidden="false" customHeight="false" outlineLevel="0" collapsed="false">
      <c r="A48" s="0" t="n">
        <v>119</v>
      </c>
      <c r="B48" s="0" t="s">
        <v>1675</v>
      </c>
      <c r="C48" s="0" t="s">
        <v>501</v>
      </c>
      <c r="D48" s="0" t="s">
        <v>1676</v>
      </c>
      <c r="E48" s="188" t="s">
        <v>1677</v>
      </c>
      <c r="F48" s="0" t="s">
        <v>1678</v>
      </c>
    </row>
    <row r="49" customFormat="false" ht="12.75" hidden="false" customHeight="false" outlineLevel="0" collapsed="false">
      <c r="A49" s="0" t="n">
        <v>119</v>
      </c>
      <c r="B49" s="0" t="s">
        <v>1679</v>
      </c>
      <c r="C49" s="0" t="s">
        <v>1680</v>
      </c>
    </row>
    <row r="50" customFormat="false" ht="12.75" hidden="false" customHeight="false" outlineLevel="0" collapsed="false">
      <c r="A50" s="0" t="n">
        <v>119</v>
      </c>
      <c r="B50" s="0" t="s">
        <v>1681</v>
      </c>
      <c r="C50" s="0" t="s">
        <v>1682</v>
      </c>
    </row>
    <row r="51" customFormat="false" ht="12.75" hidden="false" customHeight="false" outlineLevel="0" collapsed="false">
      <c r="A51" s="0" t="n">
        <v>119</v>
      </c>
      <c r="B51" s="0" t="s">
        <v>1683</v>
      </c>
      <c r="C51" s="0" t="s">
        <v>1684</v>
      </c>
    </row>
    <row r="52" customFormat="false" ht="12.75" hidden="false" customHeight="false" outlineLevel="0" collapsed="false">
      <c r="A52" s="0" t="n">
        <v>119</v>
      </c>
      <c r="B52" s="0" t="s">
        <v>1685</v>
      </c>
      <c r="C52" s="0" t="s">
        <v>1686</v>
      </c>
    </row>
    <row r="53" customFormat="false" ht="12.75" hidden="false" customHeight="false" outlineLevel="0" collapsed="false">
      <c r="A53" s="0" t="n">
        <v>119</v>
      </c>
      <c r="B53" s="0" t="s">
        <v>1687</v>
      </c>
      <c r="C53" s="0" t="s">
        <v>1688</v>
      </c>
    </row>
    <row r="54" customFormat="false" ht="12.75" hidden="false" customHeight="false" outlineLevel="0" collapsed="false">
      <c r="A54" s="0" t="n">
        <v>119</v>
      </c>
      <c r="B54" s="0" t="s">
        <v>1689</v>
      </c>
      <c r="C54" s="0" t="s">
        <v>1690</v>
      </c>
      <c r="D54" s="0" t="s">
        <v>1691</v>
      </c>
      <c r="F54" s="0" t="s">
        <v>1692</v>
      </c>
    </row>
    <row r="55" customFormat="false" ht="12.75" hidden="false" customHeight="false" outlineLevel="0" collapsed="false">
      <c r="A55" s="0" t="n">
        <v>119</v>
      </c>
      <c r="B55" s="0" t="s">
        <v>1693</v>
      </c>
      <c r="C55" s="0" t="s">
        <v>1694</v>
      </c>
      <c r="D55" s="0" t="s">
        <v>1695</v>
      </c>
      <c r="F55" s="0" t="s">
        <v>1696</v>
      </c>
    </row>
    <row r="56" customFormat="false" ht="12.75" hidden="false" customHeight="false" outlineLevel="0" collapsed="false">
      <c r="A56" s="0" t="n">
        <v>198</v>
      </c>
      <c r="B56" s="0" t="s">
        <v>1697</v>
      </c>
      <c r="C56" s="0" t="s">
        <v>1582</v>
      </c>
      <c r="D56" s="0" t="s">
        <v>1698</v>
      </c>
      <c r="F56" s="0" t="s">
        <v>1699</v>
      </c>
    </row>
    <row r="57" customFormat="false" ht="12.75" hidden="false" customHeight="false" outlineLevel="0" collapsed="false">
      <c r="A57" s="0" t="n">
        <v>198</v>
      </c>
      <c r="B57" s="0" t="s">
        <v>1700</v>
      </c>
      <c r="C57" s="0" t="s">
        <v>1582</v>
      </c>
      <c r="D57" s="0" t="s">
        <v>1701</v>
      </c>
      <c r="F57" s="0" t="s">
        <v>1586</v>
      </c>
    </row>
    <row r="58" customFormat="false" ht="12.75" hidden="false" customHeight="false" outlineLevel="0" collapsed="false">
      <c r="A58" s="0" t="n">
        <v>198</v>
      </c>
      <c r="B58" s="0" t="s">
        <v>1702</v>
      </c>
      <c r="C58" s="0" t="s">
        <v>1582</v>
      </c>
      <c r="D58" s="0" t="s">
        <v>1703</v>
      </c>
      <c r="F58" s="0" t="s">
        <v>1586</v>
      </c>
    </row>
    <row r="59" customFormat="false" ht="12.75" hidden="false" customHeight="false" outlineLevel="0" collapsed="false">
      <c r="A59" s="0" t="n">
        <v>198</v>
      </c>
      <c r="B59" s="0" t="s">
        <v>1704</v>
      </c>
      <c r="C59" s="0" t="s">
        <v>1582</v>
      </c>
      <c r="D59" s="0" t="s">
        <v>1705</v>
      </c>
      <c r="F59" s="0" t="s">
        <v>1699</v>
      </c>
    </row>
    <row r="60" customFormat="false" ht="12.75" hidden="false" customHeight="false" outlineLevel="0" collapsed="false">
      <c r="A60" s="0" t="n">
        <v>199</v>
      </c>
      <c r="B60" s="0" t="s">
        <v>1706</v>
      </c>
      <c r="C60" s="0" t="s">
        <v>1582</v>
      </c>
      <c r="D60" s="0" t="s">
        <v>1707</v>
      </c>
      <c r="F60" s="0" t="s">
        <v>1659</v>
      </c>
    </row>
    <row r="61" customFormat="false" ht="12.75" hidden="false" customHeight="false" outlineLevel="0" collapsed="false">
      <c r="A61" s="0" t="n">
        <v>106</v>
      </c>
      <c r="B61" s="0" t="s">
        <v>385</v>
      </c>
      <c r="C61" s="0" t="s">
        <v>386</v>
      </c>
      <c r="D61" s="0" t="s">
        <v>1447</v>
      </c>
      <c r="F61" s="0" t="s">
        <v>1708</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9</v>
      </c>
    </row>
    <row r="64" customFormat="false" ht="12.75" hidden="false" customHeight="false" outlineLevel="0" collapsed="false">
      <c r="A64" s="0" t="n">
        <v>106</v>
      </c>
      <c r="B64" s="0" t="s">
        <v>419</v>
      </c>
      <c r="C64" s="0" t="s">
        <v>420</v>
      </c>
      <c r="D64" s="0" t="s">
        <v>1710</v>
      </c>
      <c r="F64" s="0" t="s">
        <v>1711</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12</v>
      </c>
      <c r="F70" s="0" t="s">
        <v>1713</v>
      </c>
    </row>
    <row r="71" customFormat="false" ht="12.75" hidden="false" customHeight="false" outlineLevel="0" collapsed="false">
      <c r="A71" s="0" t="n">
        <v>106</v>
      </c>
      <c r="B71" s="0" t="s">
        <v>435</v>
      </c>
      <c r="C71" s="0" t="s">
        <v>436</v>
      </c>
      <c r="D71" s="0" t="s">
        <v>1714</v>
      </c>
    </row>
    <row r="72" customFormat="false" ht="12.75" hidden="false" customHeight="false" outlineLevel="0" collapsed="false">
      <c r="A72" s="0" t="n">
        <v>106</v>
      </c>
      <c r="B72" s="0" t="s">
        <v>389</v>
      </c>
      <c r="C72" s="0" t="s">
        <v>390</v>
      </c>
      <c r="D72" s="0" t="s">
        <v>1715</v>
      </c>
      <c r="E72" s="188" t="s">
        <v>1716</v>
      </c>
      <c r="F72" s="0" t="s">
        <v>1717</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10</v>
      </c>
      <c r="F78" s="0" t="s">
        <v>171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9</v>
      </c>
      <c r="E85" s="188" t="s">
        <v>1720</v>
      </c>
    </row>
    <row r="86" customFormat="false" ht="12.75" hidden="false" customHeight="false" outlineLevel="0" collapsed="false">
      <c r="A86" s="0" t="n">
        <v>106</v>
      </c>
      <c r="B86" s="0" t="s">
        <v>469</v>
      </c>
      <c r="C86" s="0" t="s">
        <v>470</v>
      </c>
      <c r="D86" s="0" t="s">
        <v>1493</v>
      </c>
      <c r="F86" s="0" t="s">
        <v>1721</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22</v>
      </c>
    </row>
    <row r="89" customFormat="false" ht="12.75" hidden="false" customHeight="false" outlineLevel="0" collapsed="false">
      <c r="A89" s="0" t="n">
        <v>106</v>
      </c>
      <c r="B89" s="0" t="s">
        <v>478</v>
      </c>
      <c r="C89" s="0" t="s">
        <v>479</v>
      </c>
      <c r="D89" s="0" t="s">
        <v>1499</v>
      </c>
      <c r="E89" s="188" t="s">
        <v>1723</v>
      </c>
    </row>
    <row r="90" customFormat="false" ht="12.75" hidden="false" customHeight="false" outlineLevel="0" collapsed="false">
      <c r="A90" s="0" t="n">
        <v>106</v>
      </c>
      <c r="B90" s="0" t="s">
        <v>481</v>
      </c>
      <c r="C90" s="0" t="s">
        <v>482</v>
      </c>
      <c r="D90" s="0" t="s">
        <v>1501</v>
      </c>
      <c r="E90" s="188" t="s">
        <v>1724</v>
      </c>
    </row>
    <row r="91" customFormat="false" ht="12.75" hidden="false" customHeight="false" outlineLevel="0" collapsed="false">
      <c r="A91" s="0" t="n">
        <v>106</v>
      </c>
      <c r="B91" s="0" t="s">
        <v>484</v>
      </c>
      <c r="C91" s="0" t="s">
        <v>485</v>
      </c>
      <c r="D91" s="0" t="s">
        <v>1725</v>
      </c>
      <c r="E91" s="188" t="s">
        <v>1726</v>
      </c>
      <c r="F91" s="0" t="s">
        <v>1727</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8</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9</v>
      </c>
      <c r="F98" s="0" t="s">
        <v>1730</v>
      </c>
    </row>
    <row r="99" customFormat="false" ht="12.75" hidden="false" customHeight="false" outlineLevel="0" collapsed="false">
      <c r="A99" s="0" t="n">
        <v>106</v>
      </c>
      <c r="B99" s="0" t="s">
        <v>1731</v>
      </c>
      <c r="C99" s="0" t="s">
        <v>1672</v>
      </c>
      <c r="D99" s="0" t="s">
        <v>1732</v>
      </c>
      <c r="E99" s="0" t="s">
        <v>1733</v>
      </c>
      <c r="F99" s="0" t="s">
        <v>1734</v>
      </c>
    </row>
    <row r="100" customFormat="false" ht="12.75" hidden="false" customHeight="false" outlineLevel="0" collapsed="false">
      <c r="A100" s="0" t="n">
        <v>106</v>
      </c>
      <c r="B100" s="0" t="s">
        <v>500</v>
      </c>
      <c r="C100" s="0" t="s">
        <v>501</v>
      </c>
      <c r="D100" s="0" t="s">
        <v>1735</v>
      </c>
      <c r="F100" s="0" t="s">
        <v>1736</v>
      </c>
    </row>
    <row r="101" customFormat="false" ht="12.75" hidden="false" customHeight="false" outlineLevel="0" collapsed="false">
      <c r="A101" s="0" t="n">
        <v>198</v>
      </c>
      <c r="B101" s="0" t="s">
        <v>1737</v>
      </c>
      <c r="C101" s="0" t="s">
        <v>1582</v>
      </c>
      <c r="D101" s="0" t="s">
        <v>1738</v>
      </c>
      <c r="F101" s="0" t="s">
        <v>1739</v>
      </c>
    </row>
    <row r="102" customFormat="false" ht="12.75" hidden="false" customHeight="false" outlineLevel="0" collapsed="false">
      <c r="A102" s="0" t="n">
        <v>198</v>
      </c>
      <c r="B102" s="0" t="s">
        <v>1740</v>
      </c>
      <c r="C102" s="0" t="s">
        <v>1582</v>
      </c>
      <c r="D102" s="0" t="s">
        <v>1738</v>
      </c>
      <c r="F102" s="0" t="s">
        <v>1741</v>
      </c>
    </row>
    <row r="103" customFormat="false" ht="12.75" hidden="false" customHeight="false" outlineLevel="0" collapsed="false">
      <c r="A103" s="0" t="n">
        <v>199</v>
      </c>
      <c r="B103" s="0" t="s">
        <v>1742</v>
      </c>
      <c r="C103" s="0" t="s">
        <v>1582</v>
      </c>
      <c r="D103" s="0" t="s">
        <v>1743</v>
      </c>
    </row>
    <row r="104" customFormat="false" ht="12.75" hidden="false" customHeight="false" outlineLevel="0" collapsed="false">
      <c r="A104" s="0" t="n">
        <v>199</v>
      </c>
      <c r="B104" s="0" t="s">
        <v>1744</v>
      </c>
      <c r="C104" s="0" t="s">
        <v>1582</v>
      </c>
      <c r="D104" s="0" t="s">
        <v>1745</v>
      </c>
      <c r="F104" s="0" t="s">
        <v>500</v>
      </c>
    </row>
    <row r="105" customFormat="false" ht="12.75" hidden="false" customHeight="false" outlineLevel="0" collapsed="false">
      <c r="A105" s="0" t="n">
        <v>106</v>
      </c>
      <c r="B105" s="0" t="s">
        <v>398</v>
      </c>
      <c r="C105" s="0" t="s">
        <v>399</v>
      </c>
      <c r="D105" s="0" t="s">
        <v>1746</v>
      </c>
    </row>
    <row r="106" customFormat="false" ht="12.75" hidden="false" customHeight="false" outlineLevel="0" collapsed="false">
      <c r="A106" s="0" t="n">
        <v>106</v>
      </c>
      <c r="B106" s="0" t="s">
        <v>401</v>
      </c>
      <c r="C106" s="0" t="s">
        <v>402</v>
      </c>
      <c r="D106" s="0" t="s">
        <v>1456</v>
      </c>
      <c r="E106" s="188" t="s">
        <v>1747</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8</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9</v>
      </c>
      <c r="C110" s="0" t="s">
        <v>386</v>
      </c>
      <c r="D110" s="0" t="s">
        <v>1750</v>
      </c>
      <c r="F110" s="0" t="s">
        <v>1751</v>
      </c>
    </row>
    <row r="111" customFormat="false" ht="12.75" hidden="false" customHeight="false" outlineLevel="0" collapsed="false">
      <c r="A111" s="0" t="n">
        <v>152</v>
      </c>
      <c r="B111" s="0" t="s">
        <v>1752</v>
      </c>
      <c r="C111" s="0" t="s">
        <v>470</v>
      </c>
      <c r="D111" s="0" t="s">
        <v>1753</v>
      </c>
      <c r="E111" s="0" t="s">
        <v>1754</v>
      </c>
      <c r="F111" s="0" t="s">
        <v>1755</v>
      </c>
    </row>
    <row r="112" customFormat="false" ht="12.75" hidden="false" customHeight="false" outlineLevel="0" collapsed="false">
      <c r="A112" s="0" t="n">
        <v>152</v>
      </c>
      <c r="B112" s="0" t="s">
        <v>1756</v>
      </c>
      <c r="C112" s="0" t="s">
        <v>473</v>
      </c>
      <c r="D112" s="0" t="s">
        <v>1757</v>
      </c>
    </row>
    <row r="113" customFormat="false" ht="12.75" hidden="false" customHeight="false" outlineLevel="0" collapsed="false">
      <c r="A113" s="0" t="n">
        <v>152</v>
      </c>
      <c r="B113" s="0" t="s">
        <v>1758</v>
      </c>
      <c r="C113" s="0" t="s">
        <v>476</v>
      </c>
      <c r="D113" s="0" t="s">
        <v>1759</v>
      </c>
    </row>
    <row r="114" customFormat="false" ht="12.75" hidden="false" customHeight="false" outlineLevel="0" collapsed="false">
      <c r="A114" s="0" t="n">
        <v>152</v>
      </c>
      <c r="B114" s="0" t="s">
        <v>1760</v>
      </c>
      <c r="C114" s="0" t="s">
        <v>479</v>
      </c>
      <c r="D114" s="0" t="s">
        <v>1761</v>
      </c>
    </row>
    <row r="115" customFormat="false" ht="12.75" hidden="false" customHeight="false" outlineLevel="0" collapsed="false">
      <c r="A115" s="0" t="n">
        <v>152</v>
      </c>
      <c r="B115" s="0" t="s">
        <v>1762</v>
      </c>
      <c r="C115" s="0" t="s">
        <v>482</v>
      </c>
      <c r="D115" s="0" t="s">
        <v>1763</v>
      </c>
    </row>
    <row r="116" customFormat="false" ht="12.75" hidden="false" customHeight="false" outlineLevel="0" collapsed="false">
      <c r="A116" s="0" t="n">
        <v>152</v>
      </c>
      <c r="B116" s="0" t="s">
        <v>1764</v>
      </c>
      <c r="C116" s="0" t="s">
        <v>485</v>
      </c>
      <c r="D116" s="0" t="s">
        <v>1765</v>
      </c>
    </row>
    <row r="117" customFormat="false" ht="12.75" hidden="false" customHeight="false" outlineLevel="0" collapsed="false">
      <c r="A117" s="0" t="n">
        <v>152</v>
      </c>
      <c r="B117" s="0" t="s">
        <v>1766</v>
      </c>
      <c r="C117" s="0" t="s">
        <v>639</v>
      </c>
      <c r="D117" s="0" t="s">
        <v>1767</v>
      </c>
    </row>
    <row r="118" customFormat="false" ht="12.75" hidden="false" customHeight="false" outlineLevel="0" collapsed="false">
      <c r="A118" s="0" t="n">
        <v>152</v>
      </c>
      <c r="B118" s="0" t="s">
        <v>1768</v>
      </c>
      <c r="C118" s="0" t="s">
        <v>642</v>
      </c>
      <c r="D118" s="0" t="s">
        <v>1769</v>
      </c>
    </row>
    <row r="119" customFormat="false" ht="12.75" hidden="false" customHeight="false" outlineLevel="0" collapsed="false">
      <c r="A119" s="0" t="n">
        <v>152</v>
      </c>
      <c r="B119" s="0" t="s">
        <v>1770</v>
      </c>
      <c r="C119" s="0" t="s">
        <v>636</v>
      </c>
      <c r="D119" s="0" t="s">
        <v>1771</v>
      </c>
    </row>
    <row r="120" customFormat="false" ht="12.75" hidden="false" customHeight="false" outlineLevel="0" collapsed="false">
      <c r="A120" s="0" t="n">
        <v>152</v>
      </c>
      <c r="B120" s="0" t="s">
        <v>1772</v>
      </c>
      <c r="C120" s="0" t="s">
        <v>645</v>
      </c>
      <c r="D120" s="0" t="s">
        <v>1773</v>
      </c>
    </row>
    <row r="121" customFormat="false" ht="12.75" hidden="false" customHeight="false" outlineLevel="0" collapsed="false">
      <c r="A121" s="0" t="n">
        <v>152</v>
      </c>
      <c r="B121" s="0" t="s">
        <v>1774</v>
      </c>
      <c r="C121" s="0" t="s">
        <v>648</v>
      </c>
      <c r="D121" s="0" t="s">
        <v>1775</v>
      </c>
    </row>
    <row r="122" customFormat="false" ht="12.75" hidden="false" customHeight="false" outlineLevel="0" collapsed="false">
      <c r="A122" s="0" t="n">
        <v>152</v>
      </c>
      <c r="B122" s="0" t="s">
        <v>1776</v>
      </c>
      <c r="C122" s="0" t="s">
        <v>651</v>
      </c>
      <c r="D122" s="0" t="s">
        <v>1777</v>
      </c>
      <c r="E122" s="188" t="s">
        <v>1778</v>
      </c>
      <c r="F122" s="0" t="s">
        <v>1779</v>
      </c>
    </row>
    <row r="123" customFormat="false" ht="12.75" hidden="false" customHeight="false" outlineLevel="0" collapsed="false">
      <c r="A123" s="0" t="n">
        <v>152</v>
      </c>
      <c r="B123" s="0" t="s">
        <v>1780</v>
      </c>
      <c r="C123" s="0" t="s">
        <v>390</v>
      </c>
      <c r="D123" s="0" t="s">
        <v>1781</v>
      </c>
    </row>
    <row r="124" customFormat="false" ht="12.75" hidden="false" customHeight="false" outlineLevel="0" collapsed="false">
      <c r="A124" s="0" t="n">
        <v>152</v>
      </c>
      <c r="B124" s="0" t="s">
        <v>1782</v>
      </c>
      <c r="C124" s="0" t="s">
        <v>498</v>
      </c>
      <c r="D124" s="0" t="s">
        <v>1783</v>
      </c>
      <c r="F124" s="0" t="s">
        <v>1784</v>
      </c>
    </row>
    <row r="125" customFormat="false" ht="12.75" hidden="false" customHeight="false" outlineLevel="0" collapsed="false">
      <c r="A125" s="0" t="n">
        <v>152</v>
      </c>
      <c r="B125" s="0" t="s">
        <v>1785</v>
      </c>
      <c r="C125" s="0" t="s">
        <v>686</v>
      </c>
      <c r="D125" s="0" t="s">
        <v>1786</v>
      </c>
    </row>
    <row r="126" customFormat="false" ht="12.75" hidden="false" customHeight="false" outlineLevel="0" collapsed="false">
      <c r="A126" s="0" t="n">
        <v>152</v>
      </c>
      <c r="B126" s="0" t="s">
        <v>1787</v>
      </c>
      <c r="C126" s="0" t="s">
        <v>689</v>
      </c>
      <c r="D126" s="0" t="s">
        <v>1788</v>
      </c>
    </row>
    <row r="127" customFormat="false" ht="12.75" hidden="false" customHeight="false" outlineLevel="0" collapsed="false">
      <c r="A127" s="0" t="n">
        <v>152</v>
      </c>
      <c r="B127" s="0" t="s">
        <v>1663</v>
      </c>
      <c r="C127" s="0" t="s">
        <v>1672</v>
      </c>
      <c r="D127" s="0" t="s">
        <v>1789</v>
      </c>
      <c r="F127" s="0" t="s">
        <v>1790</v>
      </c>
    </row>
    <row r="128" customFormat="false" ht="12.75" hidden="false" customHeight="false" outlineLevel="0" collapsed="false">
      <c r="A128" s="0" t="n">
        <v>152</v>
      </c>
      <c r="B128" s="0" t="s">
        <v>1791</v>
      </c>
      <c r="C128" s="0" t="s">
        <v>433</v>
      </c>
      <c r="D128" s="0" t="s">
        <v>1792</v>
      </c>
    </row>
    <row r="129" customFormat="false" ht="12.75" hidden="false" customHeight="false" outlineLevel="0" collapsed="false">
      <c r="A129" s="0" t="n">
        <v>152</v>
      </c>
      <c r="B129" s="0" t="s">
        <v>1793</v>
      </c>
      <c r="C129" s="0" t="s">
        <v>467</v>
      </c>
      <c r="D129" s="0" t="s">
        <v>1794</v>
      </c>
    </row>
    <row r="130" customFormat="false" ht="12.75" hidden="false" customHeight="false" outlineLevel="0" collapsed="false">
      <c r="A130" s="0" t="n">
        <v>152</v>
      </c>
      <c r="B130" s="0" t="s">
        <v>1795</v>
      </c>
      <c r="C130" s="0" t="s">
        <v>622</v>
      </c>
      <c r="D130" s="0" t="s">
        <v>1796</v>
      </c>
      <c r="E130" s="0" t="s">
        <v>1797</v>
      </c>
    </row>
    <row r="131" customFormat="false" ht="12.75" hidden="false" customHeight="false" outlineLevel="0" collapsed="false">
      <c r="A131" s="0" t="n">
        <v>152</v>
      </c>
      <c r="B131" s="0" t="s">
        <v>1798</v>
      </c>
      <c r="C131" s="0" t="s">
        <v>1643</v>
      </c>
      <c r="D131" s="0" t="s">
        <v>1799</v>
      </c>
      <c r="E131" s="0" t="s">
        <v>1800</v>
      </c>
    </row>
    <row r="132" customFormat="false" ht="12.75" hidden="false" customHeight="false" outlineLevel="0" collapsed="false">
      <c r="A132" s="0" t="n">
        <v>152</v>
      </c>
      <c r="B132" s="0" t="s">
        <v>1801</v>
      </c>
      <c r="C132" s="0" t="s">
        <v>1645</v>
      </c>
      <c r="D132" s="0" t="s">
        <v>1802</v>
      </c>
    </row>
    <row r="133" customFormat="false" ht="12.75" hidden="false" customHeight="false" outlineLevel="0" collapsed="false">
      <c r="A133" s="0" t="n">
        <v>152</v>
      </c>
      <c r="B133" s="0" t="s">
        <v>1803</v>
      </c>
      <c r="C133" s="0" t="s">
        <v>1647</v>
      </c>
      <c r="D133" s="0" t="s">
        <v>1804</v>
      </c>
      <c r="E133" s="188" t="s">
        <v>1805</v>
      </c>
    </row>
    <row r="134" customFormat="false" ht="12.75" hidden="false" customHeight="false" outlineLevel="0" collapsed="false">
      <c r="A134" s="0" t="n">
        <v>152</v>
      </c>
      <c r="B134" s="0" t="s">
        <v>1806</v>
      </c>
      <c r="C134" s="0" t="s">
        <v>1649</v>
      </c>
      <c r="D134" s="0" t="s">
        <v>1807</v>
      </c>
      <c r="E134" s="0" t="s">
        <v>1808</v>
      </c>
    </row>
    <row r="135" customFormat="false" ht="12.75" hidden="false" customHeight="false" outlineLevel="0" collapsed="false">
      <c r="A135" s="0" t="n">
        <v>198</v>
      </c>
      <c r="B135" s="0" t="s">
        <v>1809</v>
      </c>
      <c r="C135" s="0" t="s">
        <v>1582</v>
      </c>
      <c r="D135" s="0" t="s">
        <v>1810</v>
      </c>
      <c r="F135" s="0" t="s">
        <v>1586</v>
      </c>
    </row>
    <row r="136" customFormat="false" ht="12.75" hidden="false" customHeight="false" outlineLevel="0" collapsed="false">
      <c r="A136" s="0" t="n">
        <v>120</v>
      </c>
      <c r="B136" s="0" t="s">
        <v>1811</v>
      </c>
      <c r="C136" s="0" t="s">
        <v>386</v>
      </c>
      <c r="D136" s="0" t="s">
        <v>1812</v>
      </c>
      <c r="F136" s="0" t="s">
        <v>1813</v>
      </c>
    </row>
    <row r="137" customFormat="false" ht="12.75" hidden="false" customHeight="false" outlineLevel="0" collapsed="false">
      <c r="A137" s="0" t="n">
        <v>120</v>
      </c>
      <c r="B137" s="0" t="s">
        <v>1814</v>
      </c>
      <c r="C137" s="0" t="s">
        <v>1815</v>
      </c>
    </row>
    <row r="138" customFormat="false" ht="12.75" hidden="false" customHeight="false" outlineLevel="0" collapsed="false">
      <c r="A138" s="0" t="n">
        <v>120</v>
      </c>
      <c r="B138" s="0" t="s">
        <v>1816</v>
      </c>
      <c r="C138" s="0" t="s">
        <v>1817</v>
      </c>
    </row>
    <row r="139" customFormat="false" ht="12.75" hidden="false" customHeight="false" outlineLevel="0" collapsed="false">
      <c r="A139" s="0" t="n">
        <v>120</v>
      </c>
      <c r="B139" s="0" t="s">
        <v>1818</v>
      </c>
      <c r="C139" s="0" t="s">
        <v>1819</v>
      </c>
    </row>
    <row r="140" customFormat="false" ht="12.75" hidden="false" customHeight="false" outlineLevel="0" collapsed="false">
      <c r="A140" s="0" t="n">
        <v>120</v>
      </c>
      <c r="B140" s="0" t="s">
        <v>1820</v>
      </c>
      <c r="C140" s="0" t="s">
        <v>1821</v>
      </c>
    </row>
    <row r="141" customFormat="false" ht="12.75" hidden="false" customHeight="false" outlineLevel="0" collapsed="false">
      <c r="A141" s="0" t="n">
        <v>120</v>
      </c>
      <c r="B141" s="0" t="s">
        <v>1822</v>
      </c>
      <c r="C141" s="0" t="s">
        <v>470</v>
      </c>
      <c r="D141" s="0" t="s">
        <v>1823</v>
      </c>
      <c r="E141" s="188" t="s">
        <v>1824</v>
      </c>
      <c r="F141" s="0" t="s">
        <v>1825</v>
      </c>
    </row>
    <row r="142" customFormat="false" ht="12.75" hidden="false" customHeight="false" outlineLevel="0" collapsed="false">
      <c r="A142" s="0" t="n">
        <v>120</v>
      </c>
      <c r="B142" s="0" t="s">
        <v>1826</v>
      </c>
      <c r="C142" s="0" t="s">
        <v>473</v>
      </c>
    </row>
    <row r="143" customFormat="false" ht="12.75" hidden="false" customHeight="false" outlineLevel="0" collapsed="false">
      <c r="A143" s="0" t="n">
        <v>120</v>
      </c>
      <c r="B143" s="0" t="s">
        <v>1827</v>
      </c>
      <c r="C143" s="0" t="s">
        <v>476</v>
      </c>
    </row>
    <row r="144" customFormat="false" ht="12.75" hidden="false" customHeight="false" outlineLevel="0" collapsed="false">
      <c r="A144" s="0" t="n">
        <v>120</v>
      </c>
      <c r="B144" s="0" t="s">
        <v>1828</v>
      </c>
      <c r="C144" s="0" t="s">
        <v>479</v>
      </c>
    </row>
    <row r="145" customFormat="false" ht="12.75" hidden="false" customHeight="false" outlineLevel="0" collapsed="false">
      <c r="A145" s="0" t="n">
        <v>120</v>
      </c>
      <c r="B145" s="0" t="s">
        <v>1829</v>
      </c>
      <c r="C145" s="0" t="s">
        <v>479</v>
      </c>
    </row>
    <row r="146" customFormat="false" ht="12.75" hidden="false" customHeight="false" outlineLevel="0" collapsed="false">
      <c r="A146" s="0" t="n">
        <v>120</v>
      </c>
      <c r="B146" s="0" t="s">
        <v>1830</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31</v>
      </c>
      <c r="C148" s="0" t="s">
        <v>498</v>
      </c>
      <c r="D148" s="0" t="s">
        <v>1832</v>
      </c>
      <c r="F148" s="0" t="s">
        <v>1833</v>
      </c>
    </row>
    <row r="149" customFormat="false" ht="12.75" hidden="false" customHeight="false" outlineLevel="0" collapsed="false">
      <c r="A149" s="0" t="n">
        <v>120</v>
      </c>
      <c r="B149" s="0" t="s">
        <v>1834</v>
      </c>
      <c r="C149" s="0" t="s">
        <v>1835</v>
      </c>
      <c r="D149" s="0" t="s">
        <v>1836</v>
      </c>
      <c r="E149" s="0" t="s">
        <v>1837</v>
      </c>
      <c r="F149" s="0" t="s">
        <v>1668</v>
      </c>
    </row>
    <row r="150" customFormat="false" ht="12.75" hidden="false" customHeight="false" outlineLevel="0" collapsed="false">
      <c r="A150" s="0" t="n">
        <v>120</v>
      </c>
      <c r="B150" s="0" t="s">
        <v>1838</v>
      </c>
      <c r="C150" s="0" t="s">
        <v>1839</v>
      </c>
      <c r="D150" s="0" t="s">
        <v>1840</v>
      </c>
    </row>
    <row r="151" customFormat="false" ht="12.75" hidden="false" customHeight="false" outlineLevel="0" collapsed="false">
      <c r="A151" s="0" t="n">
        <v>120</v>
      </c>
      <c r="B151" s="0" t="s">
        <v>1841</v>
      </c>
      <c r="C151" s="0" t="s">
        <v>1672</v>
      </c>
      <c r="D151" s="0" t="s">
        <v>1842</v>
      </c>
      <c r="E151" s="0" t="s">
        <v>1843</v>
      </c>
      <c r="F151" s="0" t="s">
        <v>1844</v>
      </c>
    </row>
    <row r="152" customFormat="false" ht="12.75" hidden="false" customHeight="false" outlineLevel="0" collapsed="false">
      <c r="A152" s="0" t="n">
        <v>120</v>
      </c>
      <c r="B152" s="0" t="s">
        <v>1845</v>
      </c>
      <c r="C152" s="0" t="s">
        <v>501</v>
      </c>
      <c r="D152" s="0" t="s">
        <v>1846</v>
      </c>
      <c r="F152" s="0" t="s">
        <v>1847</v>
      </c>
    </row>
    <row r="153" customFormat="false" ht="12.75" hidden="false" customHeight="false" outlineLevel="0" collapsed="false">
      <c r="A153" s="0" t="n">
        <v>198</v>
      </c>
      <c r="B153" s="0" t="s">
        <v>1848</v>
      </c>
      <c r="C153" s="0" t="s">
        <v>1582</v>
      </c>
      <c r="D153" s="0" t="s">
        <v>1849</v>
      </c>
      <c r="F153" s="0" t="s">
        <v>1850</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51</v>
      </c>
    </row>
    <row r="156" customFormat="false" ht="12.75" hidden="false" customHeight="false" outlineLevel="0" collapsed="false">
      <c r="A156" s="0" t="n">
        <v>120</v>
      </c>
      <c r="B156" s="0" t="s">
        <v>621</v>
      </c>
      <c r="C156" s="0" t="s">
        <v>622</v>
      </c>
      <c r="D156" s="0" t="s">
        <v>1852</v>
      </c>
    </row>
    <row r="157" customFormat="false" ht="12.75" hidden="false" customHeight="false" outlineLevel="0" collapsed="false">
      <c r="A157" s="0" t="n">
        <v>120</v>
      </c>
      <c r="B157" s="0" t="s">
        <v>1853</v>
      </c>
      <c r="C157" s="0" t="s">
        <v>1643</v>
      </c>
      <c r="D157" s="0" t="s">
        <v>1854</v>
      </c>
      <c r="E157" s="0" t="s">
        <v>1855</v>
      </c>
    </row>
    <row r="158" customFormat="false" ht="12.75" hidden="false" customHeight="false" outlineLevel="0" collapsed="false">
      <c r="A158" s="0" t="n">
        <v>120</v>
      </c>
      <c r="B158" s="0" t="s">
        <v>1856</v>
      </c>
      <c r="C158" s="0" t="s">
        <v>1645</v>
      </c>
      <c r="D158" s="0" t="s">
        <v>1857</v>
      </c>
      <c r="F158" s="0" t="s">
        <v>1858</v>
      </c>
    </row>
    <row r="159" customFormat="false" ht="12.75" hidden="false" customHeight="false" outlineLevel="0" collapsed="false">
      <c r="A159" s="0" t="n">
        <v>120</v>
      </c>
      <c r="B159" s="0" t="s">
        <v>1859</v>
      </c>
      <c r="C159" s="0" t="s">
        <v>1860</v>
      </c>
    </row>
    <row r="160" customFormat="false" ht="12.75" hidden="false" customHeight="false" outlineLevel="0" collapsed="false">
      <c r="A160" s="0" t="n">
        <v>198</v>
      </c>
      <c r="B160" s="0" t="s">
        <v>1861</v>
      </c>
      <c r="C160" s="0" t="s">
        <v>1582</v>
      </c>
      <c r="D160" s="0" t="s">
        <v>1862</v>
      </c>
      <c r="F160" s="0" t="s">
        <v>1586</v>
      </c>
    </row>
    <row r="161" customFormat="false" ht="12.75" hidden="false" customHeight="false" outlineLevel="0" collapsed="false">
      <c r="A161" s="0" t="n">
        <v>198</v>
      </c>
      <c r="B161" s="0" t="s">
        <v>1863</v>
      </c>
      <c r="C161" s="0" t="s">
        <v>1582</v>
      </c>
      <c r="D161" s="0" t="s">
        <v>1864</v>
      </c>
      <c r="F161" s="0" t="s">
        <v>1586</v>
      </c>
    </row>
    <row r="162" customFormat="false" ht="12.75" hidden="false" customHeight="false" outlineLevel="0" collapsed="false">
      <c r="A162" s="0" t="n">
        <v>198</v>
      </c>
      <c r="B162" s="0" t="s">
        <v>1865</v>
      </c>
      <c r="C162" s="0" t="s">
        <v>1582</v>
      </c>
      <c r="D162" s="0" t="s">
        <v>1866</v>
      </c>
      <c r="F162" s="0" t="s">
        <v>1586</v>
      </c>
    </row>
    <row r="163" customFormat="false" ht="12.75" hidden="false" customHeight="false" outlineLevel="0" collapsed="false">
      <c r="A163" s="0" t="n">
        <v>198</v>
      </c>
      <c r="B163" s="0" t="s">
        <v>1867</v>
      </c>
      <c r="C163" s="0" t="s">
        <v>1582</v>
      </c>
      <c r="D163" s="0" t="s">
        <v>1868</v>
      </c>
      <c r="F163" s="0" t="s">
        <v>1586</v>
      </c>
    </row>
    <row r="164" customFormat="false" ht="12.75" hidden="false" customHeight="false" outlineLevel="0" collapsed="false">
      <c r="A164" s="0" t="n">
        <v>114</v>
      </c>
      <c r="B164" s="0" t="s">
        <v>1869</v>
      </c>
      <c r="C164" s="0" t="s">
        <v>386</v>
      </c>
      <c r="D164" s="0" t="s">
        <v>1870</v>
      </c>
      <c r="E164" s="188" t="s">
        <v>1871</v>
      </c>
      <c r="F164" s="0" t="s">
        <v>1872</v>
      </c>
    </row>
    <row r="165" customFormat="false" ht="12.75" hidden="false" customHeight="false" outlineLevel="0" collapsed="false">
      <c r="A165" s="0" t="n">
        <v>114</v>
      </c>
      <c r="B165" s="0" t="s">
        <v>1873</v>
      </c>
      <c r="C165" s="0" t="s">
        <v>1651</v>
      </c>
      <c r="D165" s="0" t="s">
        <v>1874</v>
      </c>
      <c r="E165" s="0" t="s">
        <v>1875</v>
      </c>
      <c r="F165" s="0" t="s">
        <v>1876</v>
      </c>
    </row>
    <row r="166" customFormat="false" ht="12.75" hidden="false" customHeight="false" outlineLevel="0" collapsed="false">
      <c r="A166" s="0" t="n">
        <v>114</v>
      </c>
      <c r="B166" s="0" t="s">
        <v>1877</v>
      </c>
      <c r="C166" s="0" t="s">
        <v>1625</v>
      </c>
      <c r="D166" s="0" t="s">
        <v>1878</v>
      </c>
      <c r="E166" s="0" t="s">
        <v>1875</v>
      </c>
      <c r="F166" s="0" t="s">
        <v>1879</v>
      </c>
    </row>
    <row r="167" customFormat="false" ht="12.75" hidden="false" customHeight="false" outlineLevel="0" collapsed="false">
      <c r="A167" s="0" t="n">
        <v>114</v>
      </c>
      <c r="B167" s="0" t="s">
        <v>1880</v>
      </c>
      <c r="C167" s="0" t="s">
        <v>1627</v>
      </c>
      <c r="D167" s="0" t="s">
        <v>1881</v>
      </c>
      <c r="E167" s="0" t="s">
        <v>1875</v>
      </c>
      <c r="F167" s="0" t="s">
        <v>1882</v>
      </c>
    </row>
    <row r="168" customFormat="false" ht="12.75" hidden="false" customHeight="false" outlineLevel="0" collapsed="false">
      <c r="A168" s="0" t="n">
        <v>114</v>
      </c>
      <c r="B168" s="0" t="s">
        <v>1883</v>
      </c>
      <c r="C168" s="0" t="s">
        <v>1629</v>
      </c>
      <c r="D168" s="0" t="s">
        <v>1775</v>
      </c>
      <c r="E168" s="0" t="s">
        <v>1875</v>
      </c>
      <c r="F168" s="0" t="s">
        <v>1884</v>
      </c>
    </row>
    <row r="169" customFormat="false" ht="12.75" hidden="false" customHeight="false" outlineLevel="0" collapsed="false">
      <c r="A169" s="0" t="n">
        <v>114</v>
      </c>
      <c r="B169" s="0" t="s">
        <v>1885</v>
      </c>
      <c r="C169" s="0" t="s">
        <v>1631</v>
      </c>
      <c r="D169" s="0" t="s">
        <v>1804</v>
      </c>
      <c r="E169" s="0" t="s">
        <v>1875</v>
      </c>
      <c r="F169" s="0" t="s">
        <v>1886</v>
      </c>
    </row>
    <row r="170" customFormat="false" ht="12.75" hidden="false" customHeight="false" outlineLevel="0" collapsed="false">
      <c r="A170" s="0" t="n">
        <v>114</v>
      </c>
      <c r="B170" s="0" t="s">
        <v>1887</v>
      </c>
      <c r="C170" s="0" t="s">
        <v>1633</v>
      </c>
      <c r="D170" s="0" t="s">
        <v>1888</v>
      </c>
      <c r="E170" s="0" t="s">
        <v>1875</v>
      </c>
      <c r="F170" s="0" t="s">
        <v>1889</v>
      </c>
    </row>
    <row r="171" customFormat="false" ht="12.75" hidden="false" customHeight="false" outlineLevel="0" collapsed="false">
      <c r="A171" s="0" t="n">
        <v>114</v>
      </c>
      <c r="B171" s="0" t="s">
        <v>1890</v>
      </c>
      <c r="C171" s="0" t="s">
        <v>1635</v>
      </c>
      <c r="D171" s="0" t="s">
        <v>1891</v>
      </c>
      <c r="F171" s="0" t="s">
        <v>1892</v>
      </c>
    </row>
    <row r="172" customFormat="false" ht="12.75" hidden="false" customHeight="false" outlineLevel="0" collapsed="false">
      <c r="A172" s="0" t="n">
        <v>114</v>
      </c>
      <c r="B172" s="0" t="s">
        <v>1893</v>
      </c>
      <c r="C172" s="0" t="s">
        <v>1894</v>
      </c>
    </row>
    <row r="173" customFormat="false" ht="12.75" hidden="false" customHeight="false" outlineLevel="0" collapsed="false">
      <c r="A173" s="0" t="n">
        <v>114</v>
      </c>
      <c r="B173" s="0" t="s">
        <v>1895</v>
      </c>
      <c r="C173" s="0" t="s">
        <v>1896</v>
      </c>
    </row>
    <row r="174" customFormat="false" ht="12.75" hidden="false" customHeight="false" outlineLevel="0" collapsed="false">
      <c r="A174" s="0" t="n">
        <v>114</v>
      </c>
      <c r="B174" s="0" t="s">
        <v>1897</v>
      </c>
      <c r="C174" s="0" t="s">
        <v>390</v>
      </c>
      <c r="D174" s="0" t="s">
        <v>1898</v>
      </c>
      <c r="E174" s="0" t="s">
        <v>1875</v>
      </c>
      <c r="F174" s="0" t="s">
        <v>1899</v>
      </c>
    </row>
    <row r="175" customFormat="false" ht="12.75" hidden="false" customHeight="false" outlineLevel="0" collapsed="false">
      <c r="A175" s="0" t="n">
        <v>114</v>
      </c>
      <c r="B175" s="0" t="s">
        <v>1900</v>
      </c>
      <c r="C175" s="0" t="s">
        <v>1901</v>
      </c>
    </row>
    <row r="176" customFormat="false" ht="12.75" hidden="false" customHeight="false" outlineLevel="0" collapsed="false">
      <c r="A176" s="0" t="n">
        <v>114</v>
      </c>
      <c r="B176" s="0" t="s">
        <v>1902</v>
      </c>
      <c r="C176" s="0" t="s">
        <v>1903</v>
      </c>
    </row>
    <row r="177" customFormat="false" ht="12.75" hidden="false" customHeight="false" outlineLevel="0" collapsed="false">
      <c r="A177" s="0" t="n">
        <v>114</v>
      </c>
      <c r="B177" s="0" t="s">
        <v>1904</v>
      </c>
      <c r="C177" s="0" t="s">
        <v>1905</v>
      </c>
    </row>
    <row r="178" customFormat="false" ht="12.75" hidden="false" customHeight="false" outlineLevel="0" collapsed="false">
      <c r="A178" s="0" t="n">
        <v>114</v>
      </c>
      <c r="B178" s="0" t="s">
        <v>1906</v>
      </c>
      <c r="C178" s="0" t="s">
        <v>470</v>
      </c>
      <c r="D178" s="0" t="s">
        <v>1907</v>
      </c>
      <c r="F178" s="0" t="s">
        <v>1908</v>
      </c>
    </row>
    <row r="179" customFormat="false" ht="12.75" hidden="false" customHeight="false" outlineLevel="0" collapsed="false">
      <c r="A179" s="0" t="n">
        <v>114</v>
      </c>
      <c r="B179" s="0" t="s">
        <v>1909</v>
      </c>
      <c r="C179" s="0" t="s">
        <v>433</v>
      </c>
      <c r="D179" s="0" t="s">
        <v>1910</v>
      </c>
      <c r="E179" s="0" t="s">
        <v>1875</v>
      </c>
      <c r="F179" s="0" t="s">
        <v>1911</v>
      </c>
    </row>
    <row r="180" customFormat="false" ht="12.75" hidden="false" customHeight="false" outlineLevel="0" collapsed="false">
      <c r="A180" s="0" t="n">
        <v>114</v>
      </c>
      <c r="B180" s="0" t="s">
        <v>1912</v>
      </c>
      <c r="C180" s="0" t="s">
        <v>467</v>
      </c>
      <c r="D180" s="0" t="s">
        <v>1913</v>
      </c>
      <c r="E180" s="0" t="s">
        <v>1875</v>
      </c>
      <c r="F180" s="0" t="s">
        <v>1914</v>
      </c>
    </row>
    <row r="181" customFormat="false" ht="12.75" hidden="false" customHeight="false" outlineLevel="0" collapsed="false">
      <c r="A181" s="0" t="n">
        <v>114</v>
      </c>
      <c r="B181" s="0" t="s">
        <v>1915</v>
      </c>
      <c r="C181" s="0" t="s">
        <v>622</v>
      </c>
      <c r="D181" s="0" t="s">
        <v>1916</v>
      </c>
      <c r="E181" s="188" t="s">
        <v>1917</v>
      </c>
      <c r="F181" s="0" t="s">
        <v>1918</v>
      </c>
    </row>
    <row r="182" customFormat="false" ht="12.75" hidden="false" customHeight="false" outlineLevel="0" collapsed="false">
      <c r="A182" s="0" t="n">
        <v>114</v>
      </c>
      <c r="B182" s="0" t="s">
        <v>1919</v>
      </c>
      <c r="C182" s="0" t="s">
        <v>1643</v>
      </c>
      <c r="D182" s="0" t="s">
        <v>1920</v>
      </c>
      <c r="E182" s="0" t="s">
        <v>1875</v>
      </c>
      <c r="F182" s="0" t="s">
        <v>1921</v>
      </c>
    </row>
    <row r="183" customFormat="false" ht="12.75" hidden="false" customHeight="false" outlineLevel="0" collapsed="false">
      <c r="A183" s="0" t="n">
        <v>114</v>
      </c>
      <c r="B183" s="0" t="s">
        <v>1922</v>
      </c>
      <c r="C183" s="0" t="s">
        <v>1645</v>
      </c>
      <c r="D183" s="0" t="s">
        <v>1923</v>
      </c>
      <c r="E183" s="0" t="s">
        <v>1875</v>
      </c>
      <c r="F183" s="0" t="s">
        <v>1924</v>
      </c>
    </row>
    <row r="184" customFormat="false" ht="12.75" hidden="false" customHeight="false" outlineLevel="0" collapsed="false">
      <c r="A184" s="0" t="n">
        <v>114</v>
      </c>
      <c r="B184" s="0" t="s">
        <v>1925</v>
      </c>
      <c r="C184" s="0" t="s">
        <v>1647</v>
      </c>
      <c r="D184" s="0" t="s">
        <v>1926</v>
      </c>
      <c r="E184" s="0" t="s">
        <v>1875</v>
      </c>
      <c r="F184" s="0" t="s">
        <v>1927</v>
      </c>
    </row>
    <row r="185" customFormat="false" ht="12.75" hidden="false" customHeight="false" outlineLevel="0" collapsed="false">
      <c r="A185" s="0" t="n">
        <v>114</v>
      </c>
      <c r="B185" s="0" t="s">
        <v>1928</v>
      </c>
      <c r="C185" s="0" t="s">
        <v>1649</v>
      </c>
      <c r="D185" s="0" t="s">
        <v>1929</v>
      </c>
      <c r="E185" s="0" t="s">
        <v>1875</v>
      </c>
      <c r="F185" s="0" t="s">
        <v>1930</v>
      </c>
    </row>
    <row r="186" customFormat="false" ht="12.75" hidden="false" customHeight="false" outlineLevel="0" collapsed="false">
      <c r="A186" s="0" t="n">
        <v>107</v>
      </c>
      <c r="B186" s="0" t="s">
        <v>1931</v>
      </c>
      <c r="C186" s="0" t="s">
        <v>390</v>
      </c>
      <c r="D186" s="0" t="s">
        <v>1932</v>
      </c>
      <c r="E186" s="0" t="s">
        <v>1933</v>
      </c>
    </row>
    <row r="187" customFormat="false" ht="12.75" hidden="false" customHeight="false" outlineLevel="0" collapsed="false">
      <c r="A187" s="0" t="n">
        <v>107</v>
      </c>
      <c r="B187" s="0" t="s">
        <v>1934</v>
      </c>
      <c r="C187" s="0" t="s">
        <v>485</v>
      </c>
      <c r="D187" s="0" t="s">
        <v>1935</v>
      </c>
      <c r="E187" s="0" t="s">
        <v>1936</v>
      </c>
      <c r="F187" s="0" t="s">
        <v>500</v>
      </c>
    </row>
    <row r="188" customFormat="false" ht="12.75" hidden="false" customHeight="false" outlineLevel="0" collapsed="false">
      <c r="A188" s="0" t="n">
        <v>107</v>
      </c>
      <c r="B188" s="0" t="s">
        <v>1937</v>
      </c>
      <c r="C188" s="0" t="s">
        <v>433</v>
      </c>
      <c r="D188" s="0" t="s">
        <v>1938</v>
      </c>
      <c r="E188" s="0" t="s">
        <v>1933</v>
      </c>
    </row>
    <row r="189" customFormat="false" ht="12.75" hidden="false" customHeight="false" outlineLevel="0" collapsed="false">
      <c r="A189" s="0" t="n">
        <v>107</v>
      </c>
      <c r="B189" s="0" t="s">
        <v>1939</v>
      </c>
      <c r="C189" s="0" t="s">
        <v>467</v>
      </c>
      <c r="D189" s="0" t="s">
        <v>1940</v>
      </c>
      <c r="E189" s="0" t="s">
        <v>1933</v>
      </c>
    </row>
    <row r="190" customFormat="false" ht="12.75" hidden="false" customHeight="false" outlineLevel="0" collapsed="false">
      <c r="A190" s="0" t="n">
        <v>107</v>
      </c>
      <c r="B190" s="0" t="s">
        <v>1941</v>
      </c>
      <c r="C190" s="0" t="s">
        <v>622</v>
      </c>
      <c r="D190" s="0" t="s">
        <v>1942</v>
      </c>
      <c r="E190" s="0" t="s">
        <v>1933</v>
      </c>
    </row>
    <row r="191" customFormat="false" ht="12.75" hidden="false" customHeight="false" outlineLevel="0" collapsed="false">
      <c r="A191" s="0" t="n">
        <v>107</v>
      </c>
      <c r="B191" s="0" t="s">
        <v>1943</v>
      </c>
      <c r="C191" s="0" t="s">
        <v>1643</v>
      </c>
      <c r="D191" s="0" t="s">
        <v>1944</v>
      </c>
      <c r="E191" s="0" t="s">
        <v>1933</v>
      </c>
    </row>
    <row r="192" customFormat="false" ht="12.75" hidden="false" customHeight="false" outlineLevel="0" collapsed="false">
      <c r="A192" s="0" t="n">
        <v>107</v>
      </c>
      <c r="B192" s="0" t="s">
        <v>1945</v>
      </c>
      <c r="C192" s="0" t="s">
        <v>473</v>
      </c>
      <c r="D192" s="0" t="s">
        <v>1946</v>
      </c>
    </row>
    <row r="193" customFormat="false" ht="12.75" hidden="false" customHeight="false" outlineLevel="0" collapsed="false">
      <c r="A193" s="0" t="n">
        <v>107</v>
      </c>
      <c r="B193" s="0" t="s">
        <v>1947</v>
      </c>
      <c r="C193" s="0" t="s">
        <v>476</v>
      </c>
      <c r="D193" s="0" t="s">
        <v>1948</v>
      </c>
    </row>
    <row r="194" customFormat="false" ht="12.75" hidden="false" customHeight="false" outlineLevel="0" collapsed="false">
      <c r="A194" s="0" t="n">
        <v>107</v>
      </c>
      <c r="B194" s="0" t="s">
        <v>1949</v>
      </c>
      <c r="C194" s="0" t="s">
        <v>479</v>
      </c>
      <c r="D194" s="0" t="s">
        <v>1950</v>
      </c>
      <c r="E194" s="0" t="s">
        <v>1936</v>
      </c>
      <c r="F194" s="0" t="s">
        <v>500</v>
      </c>
    </row>
    <row r="195" customFormat="false" ht="12.75" hidden="false" customHeight="false" outlineLevel="0" collapsed="false">
      <c r="A195" s="0" t="n">
        <v>107</v>
      </c>
      <c r="B195" s="0" t="s">
        <v>1951</v>
      </c>
      <c r="C195" s="0" t="s">
        <v>482</v>
      </c>
      <c r="D195" s="0" t="s">
        <v>1952</v>
      </c>
    </row>
    <row r="196" customFormat="false" ht="12.75" hidden="false" customHeight="false" outlineLevel="0" collapsed="false">
      <c r="A196" s="0" t="n">
        <v>115</v>
      </c>
      <c r="B196" s="0" t="s">
        <v>1953</v>
      </c>
      <c r="C196" s="0" t="s">
        <v>1633</v>
      </c>
      <c r="D196" s="0" t="s">
        <v>1954</v>
      </c>
      <c r="F196" s="0" t="s">
        <v>1955</v>
      </c>
    </row>
    <row r="197" customFormat="false" ht="12.75" hidden="false" customHeight="false" outlineLevel="0" collapsed="false">
      <c r="A197" s="0" t="n">
        <v>199</v>
      </c>
      <c r="B197" s="0" t="s">
        <v>1955</v>
      </c>
      <c r="C197" s="0" t="s">
        <v>1582</v>
      </c>
      <c r="D197" s="0" t="s">
        <v>1956</v>
      </c>
    </row>
    <row r="198" customFormat="false" ht="12.75" hidden="false" customHeight="false" outlineLevel="0" collapsed="false">
      <c r="A198" s="0" t="n">
        <v>115</v>
      </c>
      <c r="B198" s="0" t="s">
        <v>521</v>
      </c>
      <c r="C198" s="0" t="s">
        <v>473</v>
      </c>
      <c r="D198" s="0" t="s">
        <v>1957</v>
      </c>
      <c r="F198" s="0" t="s">
        <v>1958</v>
      </c>
    </row>
    <row r="199" customFormat="false" ht="12.75" hidden="false" customHeight="false" outlineLevel="0" collapsed="false">
      <c r="A199" s="0" t="n">
        <v>199</v>
      </c>
      <c r="B199" s="0" t="s">
        <v>1959</v>
      </c>
      <c r="C199" s="0" t="s">
        <v>1582</v>
      </c>
      <c r="D199" s="0" t="s">
        <v>1960</v>
      </c>
      <c r="F199" s="0" t="s">
        <v>521</v>
      </c>
    </row>
    <row r="200" customFormat="false" ht="12.75" hidden="false" customHeight="false" outlineLevel="0" collapsed="false">
      <c r="A200" s="0" t="n">
        <v>115</v>
      </c>
      <c r="B200" s="0" t="s">
        <v>531</v>
      </c>
      <c r="C200" s="0" t="s">
        <v>648</v>
      </c>
      <c r="D200" s="0" t="s">
        <v>1961</v>
      </c>
      <c r="F200" s="0" t="s">
        <v>1958</v>
      </c>
    </row>
    <row r="201" customFormat="false" ht="12.75" hidden="false" customHeight="false" outlineLevel="0" collapsed="false">
      <c r="A201" s="0" t="n">
        <v>115</v>
      </c>
      <c r="B201" s="0" t="s">
        <v>532</v>
      </c>
      <c r="C201" s="0" t="s">
        <v>651</v>
      </c>
      <c r="D201" s="0" t="s">
        <v>1962</v>
      </c>
      <c r="F201" s="0" t="s">
        <v>1958</v>
      </c>
    </row>
    <row r="202" customFormat="false" ht="12.75" hidden="false" customHeight="false" outlineLevel="0" collapsed="false">
      <c r="A202" s="0" t="n">
        <v>115</v>
      </c>
      <c r="B202" s="0" t="s">
        <v>533</v>
      </c>
      <c r="C202" s="0" t="s">
        <v>654</v>
      </c>
      <c r="D202" s="0" t="s">
        <v>1963</v>
      </c>
      <c r="F202" s="0" t="s">
        <v>1958</v>
      </c>
    </row>
    <row r="203" customFormat="false" ht="12.75" hidden="false" customHeight="false" outlineLevel="0" collapsed="false">
      <c r="A203" s="0" t="n">
        <v>115</v>
      </c>
      <c r="B203" s="0" t="s">
        <v>534</v>
      </c>
      <c r="C203" s="0" t="s">
        <v>657</v>
      </c>
      <c r="D203" s="0" t="s">
        <v>1964</v>
      </c>
      <c r="F203" s="0" t="s">
        <v>1958</v>
      </c>
    </row>
    <row r="204" customFormat="false" ht="12.75" hidden="false" customHeight="false" outlineLevel="0" collapsed="false">
      <c r="A204" s="0" t="n">
        <v>115</v>
      </c>
      <c r="B204" s="0" t="s">
        <v>523</v>
      </c>
      <c r="C204" s="0" t="s">
        <v>476</v>
      </c>
      <c r="D204" s="0" t="s">
        <v>1965</v>
      </c>
      <c r="F204" s="0" t="s">
        <v>1958</v>
      </c>
    </row>
    <row r="205" customFormat="false" ht="12.75" hidden="false" customHeight="false" outlineLevel="0" collapsed="false">
      <c r="A205" s="0" t="n">
        <v>115</v>
      </c>
      <c r="B205" s="0" t="s">
        <v>524</v>
      </c>
      <c r="C205" s="0" t="s">
        <v>479</v>
      </c>
      <c r="D205" s="0" t="s">
        <v>1966</v>
      </c>
      <c r="F205" s="0" t="s">
        <v>1958</v>
      </c>
    </row>
    <row r="206" customFormat="false" ht="12.75" hidden="false" customHeight="false" outlineLevel="0" collapsed="false">
      <c r="A206" s="0" t="n">
        <v>115</v>
      </c>
      <c r="B206" s="0" t="s">
        <v>525</v>
      </c>
      <c r="C206" s="0" t="s">
        <v>482</v>
      </c>
      <c r="D206" s="0" t="s">
        <v>1967</v>
      </c>
      <c r="F206" s="0" t="s">
        <v>1958</v>
      </c>
    </row>
    <row r="207" customFormat="false" ht="12.75" hidden="false" customHeight="false" outlineLevel="0" collapsed="false">
      <c r="A207" s="0" t="n">
        <v>115</v>
      </c>
      <c r="B207" s="0" t="s">
        <v>526</v>
      </c>
      <c r="C207" s="0" t="s">
        <v>485</v>
      </c>
      <c r="D207" s="0" t="s">
        <v>1968</v>
      </c>
      <c r="F207" s="0" t="s">
        <v>1958</v>
      </c>
    </row>
    <row r="208" customFormat="false" ht="12.75" hidden="false" customHeight="false" outlineLevel="0" collapsed="false">
      <c r="A208" s="0" t="n">
        <v>115</v>
      </c>
      <c r="B208" s="0" t="s">
        <v>527</v>
      </c>
      <c r="C208" s="0" t="s">
        <v>636</v>
      </c>
      <c r="D208" s="0" t="s">
        <v>1969</v>
      </c>
      <c r="F208" s="0" t="s">
        <v>1958</v>
      </c>
    </row>
    <row r="209" customFormat="false" ht="12.75" hidden="false" customHeight="false" outlineLevel="0" collapsed="false">
      <c r="A209" s="0" t="n">
        <v>115</v>
      </c>
      <c r="B209" s="0" t="s">
        <v>528</v>
      </c>
      <c r="C209" s="0" t="s">
        <v>639</v>
      </c>
      <c r="D209" s="0" t="s">
        <v>1970</v>
      </c>
      <c r="F209" s="0" t="s">
        <v>1958</v>
      </c>
    </row>
    <row r="210" customFormat="false" ht="12.75" hidden="false" customHeight="false" outlineLevel="0" collapsed="false">
      <c r="A210" s="0" t="n">
        <v>115</v>
      </c>
      <c r="B210" s="0" t="s">
        <v>529</v>
      </c>
      <c r="C210" s="0" t="s">
        <v>642</v>
      </c>
      <c r="D210" s="0" t="s">
        <v>1971</v>
      </c>
      <c r="F210" s="0" t="s">
        <v>1958</v>
      </c>
    </row>
    <row r="211" customFormat="false" ht="12.75" hidden="false" customHeight="false" outlineLevel="0" collapsed="false">
      <c r="A211" s="0" t="n">
        <v>115</v>
      </c>
      <c r="B211" s="0" t="s">
        <v>530</v>
      </c>
      <c r="C211" s="0" t="s">
        <v>645</v>
      </c>
      <c r="D211" s="0" t="s">
        <v>1972</v>
      </c>
      <c r="F211" s="0" t="s">
        <v>1958</v>
      </c>
    </row>
    <row r="212" customFormat="false" ht="12.75" hidden="false" customHeight="false" outlineLevel="0" collapsed="false">
      <c r="A212" s="0" t="n">
        <v>115</v>
      </c>
      <c r="B212" s="0" t="s">
        <v>1973</v>
      </c>
      <c r="C212" s="0" t="s">
        <v>390</v>
      </c>
      <c r="D212" s="0" t="s">
        <v>1974</v>
      </c>
    </row>
    <row r="213" customFormat="false" ht="12.75" hidden="false" customHeight="false" outlineLevel="0" collapsed="false">
      <c r="A213" s="0" t="n">
        <v>115</v>
      </c>
      <c r="B213" s="0" t="s">
        <v>1975</v>
      </c>
      <c r="C213" s="0" t="s">
        <v>1625</v>
      </c>
      <c r="D213" s="0" t="s">
        <v>1976</v>
      </c>
    </row>
    <row r="214" customFormat="false" ht="12.75" hidden="false" customHeight="false" outlineLevel="0" collapsed="false">
      <c r="A214" s="0" t="n">
        <v>115</v>
      </c>
      <c r="B214" s="0" t="s">
        <v>1977</v>
      </c>
      <c r="C214" s="0" t="s">
        <v>1627</v>
      </c>
      <c r="D214" s="0" t="s">
        <v>1978</v>
      </c>
    </row>
    <row r="215" customFormat="false" ht="12.75" hidden="false" customHeight="false" outlineLevel="0" collapsed="false">
      <c r="A215" s="0" t="n">
        <v>115</v>
      </c>
      <c r="B215" s="0" t="s">
        <v>1979</v>
      </c>
      <c r="C215" s="0" t="s">
        <v>1629</v>
      </c>
      <c r="D215" s="0" t="s">
        <v>1980</v>
      </c>
    </row>
    <row r="216" customFormat="false" ht="12.75" hidden="false" customHeight="false" outlineLevel="0" collapsed="false">
      <c r="A216" s="0" t="n">
        <v>115</v>
      </c>
      <c r="B216" s="0" t="s">
        <v>1981</v>
      </c>
      <c r="C216" s="0" t="s">
        <v>1631</v>
      </c>
      <c r="D216" s="0" t="s">
        <v>1982</v>
      </c>
    </row>
    <row r="217" customFormat="false" ht="12.75" hidden="false" customHeight="false" outlineLevel="0" collapsed="false">
      <c r="A217" s="0" t="n">
        <v>115</v>
      </c>
      <c r="B217" s="0" t="s">
        <v>1983</v>
      </c>
      <c r="C217" s="0" t="s">
        <v>1635</v>
      </c>
      <c r="D217" s="0" t="s">
        <v>1984</v>
      </c>
    </row>
    <row r="218" customFormat="false" ht="12.75" hidden="false" customHeight="false" outlineLevel="0" collapsed="false">
      <c r="A218" s="0" t="n">
        <v>199</v>
      </c>
      <c r="B218" s="0" t="s">
        <v>1985</v>
      </c>
      <c r="C218" s="0" t="s">
        <v>1582</v>
      </c>
      <c r="D218" s="0" t="s">
        <v>1986</v>
      </c>
      <c r="F218" s="0" t="s">
        <v>1983</v>
      </c>
    </row>
    <row r="219" customFormat="false" ht="12.75" hidden="false" customHeight="false" outlineLevel="0" collapsed="false">
      <c r="A219" s="0" t="n">
        <v>115</v>
      </c>
      <c r="B219" s="0" t="s">
        <v>1987</v>
      </c>
      <c r="C219" s="0" t="s">
        <v>433</v>
      </c>
      <c r="D219" s="0" t="s">
        <v>1988</v>
      </c>
    </row>
    <row r="220" customFormat="false" ht="12.75" hidden="false" customHeight="false" outlineLevel="0" collapsed="false">
      <c r="A220" s="0" t="n">
        <v>115</v>
      </c>
      <c r="B220" s="0" t="s">
        <v>1989</v>
      </c>
      <c r="C220" s="0" t="s">
        <v>467</v>
      </c>
      <c r="D220" s="0" t="s">
        <v>1990</v>
      </c>
    </row>
    <row r="221" customFormat="false" ht="12.75" hidden="false" customHeight="false" outlineLevel="0" collapsed="false">
      <c r="A221" s="0" t="n">
        <v>115</v>
      </c>
      <c r="B221" s="0" t="s">
        <v>1991</v>
      </c>
      <c r="C221" s="0" t="s">
        <v>622</v>
      </c>
      <c r="D221" s="0" t="s">
        <v>1992</v>
      </c>
    </row>
    <row r="222" customFormat="false" ht="12.75" hidden="false" customHeight="false" outlineLevel="0" collapsed="false">
      <c r="A222" s="0" t="n">
        <v>115</v>
      </c>
      <c r="B222" s="0" t="s">
        <v>1993</v>
      </c>
      <c r="C222" s="0" t="s">
        <v>1643</v>
      </c>
      <c r="D222" s="0" t="s">
        <v>1994</v>
      </c>
    </row>
    <row r="223" customFormat="false" ht="12.75" hidden="false" customHeight="false" outlineLevel="0" collapsed="false">
      <c r="A223" s="0" t="n">
        <v>199</v>
      </c>
      <c r="B223" s="0" t="s">
        <v>1995</v>
      </c>
      <c r="C223" s="0" t="s">
        <v>1582</v>
      </c>
      <c r="D223" s="0" t="s">
        <v>1996</v>
      </c>
      <c r="F223" s="0" t="s">
        <v>1993</v>
      </c>
    </row>
    <row r="224" customFormat="false" ht="12.75" hidden="false" customHeight="false" outlineLevel="0" collapsed="false">
      <c r="A224" s="0" t="n">
        <v>115</v>
      </c>
      <c r="B224" s="0" t="s">
        <v>1997</v>
      </c>
      <c r="C224" s="0" t="s">
        <v>1645</v>
      </c>
      <c r="D224" s="0" t="s">
        <v>1998</v>
      </c>
    </row>
    <row r="225" customFormat="false" ht="12.75" hidden="false" customHeight="false" outlineLevel="0" collapsed="false">
      <c r="A225" s="0" t="n">
        <v>115</v>
      </c>
      <c r="B225" s="0" t="s">
        <v>1999</v>
      </c>
      <c r="C225" s="0" t="s">
        <v>1647</v>
      </c>
      <c r="D225" s="0" t="s">
        <v>2000</v>
      </c>
    </row>
    <row r="226" customFormat="false" ht="12.75" hidden="false" customHeight="false" outlineLevel="0" collapsed="false">
      <c r="A226" s="0" t="n">
        <v>115</v>
      </c>
      <c r="B226" s="0" t="s">
        <v>2001</v>
      </c>
      <c r="C226" s="0" t="s">
        <v>1649</v>
      </c>
      <c r="D226" s="0" t="s">
        <v>2002</v>
      </c>
    </row>
    <row r="227" customFormat="false" ht="12.75" hidden="false" customHeight="false" outlineLevel="0" collapsed="false">
      <c r="A227" s="0" t="n">
        <v>115</v>
      </c>
      <c r="B227" s="0" t="s">
        <v>2003</v>
      </c>
      <c r="C227" s="0" t="s">
        <v>1651</v>
      </c>
      <c r="D227" s="0" t="s">
        <v>2004</v>
      </c>
    </row>
    <row r="228" customFormat="false" ht="12.75" hidden="false" customHeight="false" outlineLevel="0" collapsed="false">
      <c r="A228" s="0" t="n">
        <v>199</v>
      </c>
      <c r="B228" s="0" t="s">
        <v>2005</v>
      </c>
      <c r="C228" s="0" t="s">
        <v>1582</v>
      </c>
      <c r="D228" s="0" t="s">
        <v>2006</v>
      </c>
      <c r="F228" s="0" t="s">
        <v>2003</v>
      </c>
    </row>
    <row r="229" customFormat="false" ht="12.75" hidden="false" customHeight="false" outlineLevel="0" collapsed="false">
      <c r="A229" s="0" t="n">
        <v>115</v>
      </c>
      <c r="B229" s="0" t="s">
        <v>535</v>
      </c>
      <c r="C229" s="0" t="s">
        <v>686</v>
      </c>
      <c r="D229" s="0" t="s">
        <v>2007</v>
      </c>
    </row>
    <row r="230" customFormat="false" ht="12.75" hidden="false" customHeight="false" outlineLevel="0" collapsed="false">
      <c r="A230" s="0" t="n">
        <v>115</v>
      </c>
      <c r="B230" s="0" t="s">
        <v>553</v>
      </c>
      <c r="C230" s="0" t="s">
        <v>713</v>
      </c>
      <c r="D230" s="0" t="s">
        <v>2008</v>
      </c>
    </row>
    <row r="231" customFormat="false" ht="12.75" hidden="false" customHeight="false" outlineLevel="0" collapsed="false">
      <c r="A231" s="0" t="n">
        <v>115</v>
      </c>
      <c r="B231" s="0" t="s">
        <v>555</v>
      </c>
      <c r="C231" s="0" t="s">
        <v>716</v>
      </c>
      <c r="D231" s="0" t="s">
        <v>2009</v>
      </c>
    </row>
    <row r="232" customFormat="false" ht="12.75" hidden="false" customHeight="false" outlineLevel="0" collapsed="false">
      <c r="A232" s="0" t="n">
        <v>115</v>
      </c>
      <c r="B232" s="0" t="s">
        <v>557</v>
      </c>
      <c r="C232" s="0" t="s">
        <v>719</v>
      </c>
      <c r="D232" s="0" t="s">
        <v>2010</v>
      </c>
    </row>
    <row r="233" customFormat="false" ht="12.75" hidden="false" customHeight="false" outlineLevel="0" collapsed="false">
      <c r="A233" s="0" t="n">
        <v>115</v>
      </c>
      <c r="B233" s="0" t="s">
        <v>559</v>
      </c>
      <c r="C233" s="0" t="s">
        <v>722</v>
      </c>
      <c r="D233" s="0" t="s">
        <v>2011</v>
      </c>
    </row>
    <row r="234" customFormat="false" ht="12.75" hidden="false" customHeight="false" outlineLevel="0" collapsed="false">
      <c r="A234" s="0" t="n">
        <v>115</v>
      </c>
      <c r="B234" s="0" t="s">
        <v>537</v>
      </c>
      <c r="C234" s="0" t="s">
        <v>689</v>
      </c>
      <c r="D234" s="0" t="s">
        <v>2012</v>
      </c>
    </row>
    <row r="235" customFormat="false" ht="12.75" hidden="false" customHeight="false" outlineLevel="0" collapsed="false">
      <c r="A235" s="0" t="n">
        <v>115</v>
      </c>
      <c r="B235" s="0" t="s">
        <v>539</v>
      </c>
      <c r="C235" s="0" t="s">
        <v>692</v>
      </c>
      <c r="D235" s="0" t="s">
        <v>2013</v>
      </c>
    </row>
    <row r="236" customFormat="false" ht="12.75" hidden="false" customHeight="false" outlineLevel="0" collapsed="false">
      <c r="A236" s="0" t="n">
        <v>115</v>
      </c>
      <c r="B236" s="0" t="s">
        <v>541</v>
      </c>
      <c r="C236" s="0" t="s">
        <v>695</v>
      </c>
      <c r="D236" s="0" t="s">
        <v>2014</v>
      </c>
    </row>
    <row r="237" customFormat="false" ht="12.75" hidden="false" customHeight="false" outlineLevel="0" collapsed="false">
      <c r="A237" s="0" t="n">
        <v>115</v>
      </c>
      <c r="B237" s="0" t="s">
        <v>543</v>
      </c>
      <c r="C237" s="0" t="s">
        <v>698</v>
      </c>
      <c r="D237" s="0" t="s">
        <v>2015</v>
      </c>
    </row>
    <row r="238" customFormat="false" ht="12.75" hidden="false" customHeight="false" outlineLevel="0" collapsed="false">
      <c r="A238" s="0" t="n">
        <v>199</v>
      </c>
      <c r="B238" s="0" t="s">
        <v>2016</v>
      </c>
      <c r="C238" s="0" t="s">
        <v>1582</v>
      </c>
      <c r="D238" s="0" t="s">
        <v>2017</v>
      </c>
      <c r="F238" s="0" t="s">
        <v>543</v>
      </c>
    </row>
    <row r="239" customFormat="false" ht="12.75" hidden="false" customHeight="false" outlineLevel="0" collapsed="false">
      <c r="A239" s="0" t="n">
        <v>115</v>
      </c>
      <c r="B239" s="0" t="s">
        <v>545</v>
      </c>
      <c r="C239" s="0" t="s">
        <v>701</v>
      </c>
      <c r="D239" s="0" t="s">
        <v>2018</v>
      </c>
    </row>
    <row r="240" customFormat="false" ht="12.75" hidden="false" customHeight="false" outlineLevel="0" collapsed="false">
      <c r="A240" s="0" t="n">
        <v>115</v>
      </c>
      <c r="B240" s="0" t="s">
        <v>547</v>
      </c>
      <c r="C240" s="0" t="s">
        <v>704</v>
      </c>
      <c r="D240" s="0" t="s">
        <v>2019</v>
      </c>
    </row>
    <row r="241" customFormat="false" ht="12.75" hidden="false" customHeight="false" outlineLevel="0" collapsed="false">
      <c r="A241" s="0" t="n">
        <v>115</v>
      </c>
      <c r="B241" s="0" t="s">
        <v>549</v>
      </c>
      <c r="C241" s="0" t="s">
        <v>707</v>
      </c>
      <c r="D241" s="0" t="s">
        <v>2020</v>
      </c>
    </row>
    <row r="242" customFormat="false" ht="12.75" hidden="false" customHeight="false" outlineLevel="0" collapsed="false">
      <c r="A242" s="0" t="n">
        <v>115</v>
      </c>
      <c r="B242" s="0" t="s">
        <v>551</v>
      </c>
      <c r="C242" s="0" t="s">
        <v>710</v>
      </c>
      <c r="D242" s="0" t="s">
        <v>2021</v>
      </c>
    </row>
    <row r="243" customFormat="false" ht="12.75" hidden="false" customHeight="false" outlineLevel="0" collapsed="false">
      <c r="A243" s="0" t="n">
        <v>199</v>
      </c>
      <c r="B243" s="0" t="s">
        <v>2022</v>
      </c>
      <c r="C243" s="0" t="s">
        <v>1582</v>
      </c>
      <c r="D243" s="0" t="s">
        <v>2023</v>
      </c>
      <c r="F243" s="0" t="s">
        <v>551</v>
      </c>
    </row>
    <row r="244" customFormat="false" ht="12.75" hidden="false" customHeight="false" outlineLevel="0" collapsed="false">
      <c r="A244" s="0" t="n">
        <v>115</v>
      </c>
      <c r="B244" s="0" t="s">
        <v>2024</v>
      </c>
      <c r="C244" s="0" t="s">
        <v>1835</v>
      </c>
      <c r="D244" s="0" t="s">
        <v>2025</v>
      </c>
      <c r="E244" s="0" t="s">
        <v>2026</v>
      </c>
      <c r="F244" s="0" t="s">
        <v>2027</v>
      </c>
    </row>
    <row r="245" customFormat="false" ht="12.75" hidden="false" customHeight="false" outlineLevel="0" collapsed="false">
      <c r="A245" s="0" t="n">
        <v>115</v>
      </c>
      <c r="B245" s="0" t="s">
        <v>2028</v>
      </c>
      <c r="C245" s="0" t="s">
        <v>2029</v>
      </c>
      <c r="D245" s="0" t="s">
        <v>2030</v>
      </c>
      <c r="E245" s="0" t="s">
        <v>2026</v>
      </c>
      <c r="F245" s="0" t="s">
        <v>2031</v>
      </c>
    </row>
    <row r="246" customFormat="false" ht="12.75" hidden="false" customHeight="false" outlineLevel="0" collapsed="false">
      <c r="A246" s="0" t="n">
        <v>115</v>
      </c>
      <c r="B246" s="0" t="s">
        <v>2032</v>
      </c>
      <c r="C246" s="0" t="s">
        <v>2033</v>
      </c>
      <c r="D246" s="0" t="s">
        <v>2034</v>
      </c>
      <c r="E246" s="0" t="s">
        <v>2026</v>
      </c>
      <c r="F246" s="0" t="s">
        <v>2035</v>
      </c>
    </row>
    <row r="247" customFormat="false" ht="12.75" hidden="false" customHeight="false" outlineLevel="0" collapsed="false">
      <c r="A247" s="0" t="n">
        <v>115</v>
      </c>
      <c r="B247" s="0" t="s">
        <v>2036</v>
      </c>
      <c r="C247" s="0" t="s">
        <v>2037</v>
      </c>
      <c r="D247" s="0" t="s">
        <v>2038</v>
      </c>
      <c r="E247" s="0" t="s">
        <v>2026</v>
      </c>
      <c r="F247" s="0" t="s">
        <v>2039</v>
      </c>
    </row>
    <row r="248" customFormat="false" ht="12.75" hidden="false" customHeight="false" outlineLevel="0" collapsed="false">
      <c r="A248" s="0" t="n">
        <v>115</v>
      </c>
      <c r="B248" s="0" t="s">
        <v>2040</v>
      </c>
      <c r="C248" s="0" t="s">
        <v>2041</v>
      </c>
      <c r="D248" s="0" t="s">
        <v>2042</v>
      </c>
      <c r="E248" s="0" t="s">
        <v>2026</v>
      </c>
      <c r="F248" s="0" t="s">
        <v>2043</v>
      </c>
    </row>
    <row r="249" customFormat="false" ht="12.75" hidden="false" customHeight="false" outlineLevel="0" collapsed="false">
      <c r="A249" s="0" t="n">
        <v>115</v>
      </c>
      <c r="B249" s="0" t="s">
        <v>2044</v>
      </c>
      <c r="C249" s="0" t="s">
        <v>1839</v>
      </c>
      <c r="D249" s="0" t="s">
        <v>2045</v>
      </c>
      <c r="E249" s="0" t="s">
        <v>2026</v>
      </c>
      <c r="F249" s="0" t="s">
        <v>2046</v>
      </c>
    </row>
    <row r="250" customFormat="false" ht="12.75" hidden="false" customHeight="false" outlineLevel="0" collapsed="false">
      <c r="A250" s="0" t="n">
        <v>115</v>
      </c>
      <c r="B250" s="0" t="s">
        <v>2047</v>
      </c>
      <c r="C250" s="0" t="s">
        <v>2048</v>
      </c>
      <c r="D250" s="0" t="s">
        <v>2049</v>
      </c>
      <c r="E250" s="0" t="s">
        <v>2026</v>
      </c>
      <c r="F250" s="0" t="s">
        <v>2050</v>
      </c>
    </row>
    <row r="251" customFormat="false" ht="12.75" hidden="false" customHeight="false" outlineLevel="0" collapsed="false">
      <c r="A251" s="0" t="n">
        <v>115</v>
      </c>
      <c r="B251" s="0" t="s">
        <v>2051</v>
      </c>
      <c r="C251" s="0" t="s">
        <v>2052</v>
      </c>
      <c r="D251" s="0" t="s">
        <v>2053</v>
      </c>
      <c r="E251" s="0" t="s">
        <v>2026</v>
      </c>
      <c r="F251" s="0" t="s">
        <v>2054</v>
      </c>
    </row>
    <row r="252" customFormat="false" ht="12.75" hidden="false" customHeight="false" outlineLevel="0" collapsed="false">
      <c r="A252" s="0" t="n">
        <v>115</v>
      </c>
      <c r="B252" s="0" t="s">
        <v>2055</v>
      </c>
      <c r="C252" s="0" t="s">
        <v>2056</v>
      </c>
      <c r="D252" s="0" t="s">
        <v>2057</v>
      </c>
      <c r="E252" s="0" t="s">
        <v>2026</v>
      </c>
      <c r="F252" s="0" t="s">
        <v>2058</v>
      </c>
    </row>
    <row r="253" customFormat="false" ht="12.75" hidden="false" customHeight="false" outlineLevel="0" collapsed="false">
      <c r="A253" s="0" t="n">
        <v>115</v>
      </c>
      <c r="B253" s="0" t="s">
        <v>2059</v>
      </c>
      <c r="C253" s="0" t="s">
        <v>2060</v>
      </c>
      <c r="D253" s="0" t="s">
        <v>2061</v>
      </c>
      <c r="E253" s="0" t="s">
        <v>2026</v>
      </c>
      <c r="F253" s="0" t="s">
        <v>2062</v>
      </c>
    </row>
    <row r="254" customFormat="false" ht="12.75" hidden="false" customHeight="false" outlineLevel="0" collapsed="false">
      <c r="A254" s="0" t="n">
        <v>115</v>
      </c>
      <c r="B254" s="0" t="s">
        <v>2063</v>
      </c>
      <c r="C254" s="0" t="s">
        <v>2064</v>
      </c>
      <c r="D254" s="0" t="s">
        <v>2065</v>
      </c>
      <c r="E254" s="0" t="s">
        <v>2026</v>
      </c>
      <c r="F254" s="0" t="s">
        <v>2066</v>
      </c>
    </row>
    <row r="255" customFormat="false" ht="12.75" hidden="false" customHeight="false" outlineLevel="0" collapsed="false">
      <c r="A255" s="0" t="n">
        <v>115</v>
      </c>
      <c r="B255" s="0" t="s">
        <v>2067</v>
      </c>
      <c r="C255" s="0" t="s">
        <v>2068</v>
      </c>
      <c r="D255" s="0" t="s">
        <v>2069</v>
      </c>
      <c r="E255" s="0" t="s">
        <v>2026</v>
      </c>
      <c r="F255" s="0" t="s">
        <v>2070</v>
      </c>
    </row>
    <row r="256" customFormat="false" ht="12.75" hidden="false" customHeight="false" outlineLevel="0" collapsed="false">
      <c r="A256" s="0" t="n">
        <v>115</v>
      </c>
      <c r="B256" s="0" t="s">
        <v>2071</v>
      </c>
      <c r="C256" s="0" t="s">
        <v>2072</v>
      </c>
      <c r="D256" s="0" t="s">
        <v>2073</v>
      </c>
      <c r="E256" s="0" t="s">
        <v>2026</v>
      </c>
      <c r="F256" s="0" t="s">
        <v>2074</v>
      </c>
    </row>
    <row r="257" customFormat="false" ht="12.75" hidden="false" customHeight="false" outlineLevel="0" collapsed="false">
      <c r="A257" s="0" t="n">
        <v>105</v>
      </c>
      <c r="B257" s="0" t="s">
        <v>2075</v>
      </c>
      <c r="C257" s="0" t="s">
        <v>386</v>
      </c>
      <c r="D257" s="0" t="s">
        <v>2076</v>
      </c>
      <c r="E257" s="0" t="s">
        <v>2077</v>
      </c>
      <c r="F257" s="0" t="s">
        <v>2078</v>
      </c>
    </row>
    <row r="258" customFormat="false" ht="12.75" hidden="false" customHeight="false" outlineLevel="0" collapsed="false">
      <c r="A258" s="0" t="n">
        <v>105</v>
      </c>
      <c r="B258" s="0" t="s">
        <v>2079</v>
      </c>
      <c r="C258" s="0" t="s">
        <v>470</v>
      </c>
      <c r="D258" s="0" t="s">
        <v>2080</v>
      </c>
      <c r="F258" s="0" t="s">
        <v>2081</v>
      </c>
    </row>
    <row r="259" customFormat="false" ht="12.75" hidden="false" customHeight="false" outlineLevel="0" collapsed="false">
      <c r="A259" s="0" t="n">
        <v>105</v>
      </c>
      <c r="B259" s="0" t="s">
        <v>2082</v>
      </c>
      <c r="C259" s="0" t="s">
        <v>473</v>
      </c>
      <c r="D259" s="0" t="s">
        <v>2083</v>
      </c>
      <c r="E259" s="0" t="s">
        <v>2084</v>
      </c>
      <c r="F259" s="188" t="s">
        <v>2085</v>
      </c>
    </row>
    <row r="260" customFormat="false" ht="12.75" hidden="false" customHeight="false" outlineLevel="0" collapsed="false">
      <c r="A260" s="0" t="n">
        <v>105</v>
      </c>
      <c r="B260" s="0" t="s">
        <v>2086</v>
      </c>
      <c r="C260" s="0" t="s">
        <v>476</v>
      </c>
      <c r="D260" s="0" t="s">
        <v>2087</v>
      </c>
      <c r="E260" s="0" t="s">
        <v>2084</v>
      </c>
      <c r="F260" s="0" t="s">
        <v>2088</v>
      </c>
    </row>
    <row r="261" customFormat="false" ht="12.75" hidden="false" customHeight="false" outlineLevel="0" collapsed="false">
      <c r="A261" s="0" t="n">
        <v>105</v>
      </c>
      <c r="B261" s="0" t="s">
        <v>2089</v>
      </c>
      <c r="C261" s="0" t="s">
        <v>479</v>
      </c>
      <c r="D261" s="0" t="s">
        <v>2090</v>
      </c>
      <c r="E261" s="0" t="s">
        <v>2084</v>
      </c>
      <c r="F261" s="0" t="s">
        <v>2091</v>
      </c>
    </row>
    <row r="262" customFormat="false" ht="12.75" hidden="false" customHeight="false" outlineLevel="0" collapsed="false">
      <c r="A262" s="0" t="n">
        <v>105</v>
      </c>
      <c r="B262" s="0" t="s">
        <v>1734</v>
      </c>
      <c r="C262" s="0" t="s">
        <v>498</v>
      </c>
      <c r="D262" s="0" t="s">
        <v>2092</v>
      </c>
      <c r="F262" s="0" t="s">
        <v>2093</v>
      </c>
    </row>
    <row r="263" customFormat="false" ht="12.75" hidden="false" customHeight="false" outlineLevel="0" collapsed="false">
      <c r="A263" s="0" t="n">
        <v>105</v>
      </c>
      <c r="B263" s="0" t="s">
        <v>2094</v>
      </c>
      <c r="C263" s="0" t="s">
        <v>390</v>
      </c>
      <c r="D263" s="0" t="s">
        <v>2095</v>
      </c>
      <c r="E263" s="0" t="s">
        <v>2084</v>
      </c>
      <c r="F263" s="0" t="s">
        <v>1899</v>
      </c>
    </row>
    <row r="264" customFormat="false" ht="12.75" hidden="false" customHeight="false" outlineLevel="0" collapsed="false">
      <c r="A264" s="0" t="n">
        <v>105</v>
      </c>
      <c r="B264" s="0" t="s">
        <v>2096</v>
      </c>
      <c r="C264" s="0" t="s">
        <v>433</v>
      </c>
      <c r="D264" s="0" t="s">
        <v>2097</v>
      </c>
      <c r="E264" s="0" t="s">
        <v>2084</v>
      </c>
      <c r="F264" s="0" t="s">
        <v>2098</v>
      </c>
    </row>
    <row r="265" customFormat="false" ht="12.75" hidden="false" customHeight="false" outlineLevel="0" collapsed="false">
      <c r="A265" s="0" t="n">
        <v>105</v>
      </c>
      <c r="B265" s="0" t="s">
        <v>2099</v>
      </c>
      <c r="C265" s="0" t="s">
        <v>467</v>
      </c>
      <c r="D265" s="0" t="s">
        <v>2100</v>
      </c>
      <c r="E265" s="0" t="s">
        <v>2084</v>
      </c>
      <c r="F265" s="0" t="s">
        <v>1914</v>
      </c>
    </row>
    <row r="266" customFormat="false" ht="12.75" hidden="false" customHeight="false" outlineLevel="0" collapsed="false">
      <c r="A266" s="0" t="n">
        <v>105</v>
      </c>
      <c r="B266" s="0" t="s">
        <v>2101</v>
      </c>
      <c r="C266" s="0" t="s">
        <v>622</v>
      </c>
      <c r="D266" s="0" t="s">
        <v>2102</v>
      </c>
      <c r="E266" s="0" t="s">
        <v>2084</v>
      </c>
      <c r="F266" s="0" t="s">
        <v>1911</v>
      </c>
    </row>
    <row r="267" customFormat="false" ht="12.75" hidden="false" customHeight="false" outlineLevel="0" collapsed="false">
      <c r="A267" s="0" t="n">
        <v>105</v>
      </c>
      <c r="B267" s="0" t="s">
        <v>2103</v>
      </c>
      <c r="C267" s="0" t="s">
        <v>1643</v>
      </c>
      <c r="D267" s="0" t="s">
        <v>2104</v>
      </c>
      <c r="E267" s="0" t="s">
        <v>2084</v>
      </c>
      <c r="F267" s="0" t="s">
        <v>1921</v>
      </c>
    </row>
    <row r="268" customFormat="false" ht="12.75" hidden="false" customHeight="false" outlineLevel="0" collapsed="false">
      <c r="A268" s="0" t="n">
        <v>105</v>
      </c>
      <c r="B268" s="0" t="s">
        <v>2105</v>
      </c>
      <c r="C268" s="0" t="s">
        <v>1645</v>
      </c>
      <c r="D268" s="0" t="s">
        <v>1916</v>
      </c>
      <c r="E268" s="0" t="s">
        <v>2084</v>
      </c>
      <c r="F268" s="0" t="s">
        <v>1918</v>
      </c>
    </row>
    <row r="269" customFormat="false" ht="12.75" hidden="false" customHeight="false" outlineLevel="0" collapsed="false">
      <c r="A269" s="0" t="n">
        <v>105</v>
      </c>
      <c r="B269" s="0" t="s">
        <v>2106</v>
      </c>
      <c r="C269" s="0" t="s">
        <v>1647</v>
      </c>
      <c r="D269" s="0" t="s">
        <v>2107</v>
      </c>
      <c r="E269" s="0" t="s">
        <v>2084</v>
      </c>
      <c r="F269" s="0" t="s">
        <v>2108</v>
      </c>
    </row>
    <row r="270" customFormat="false" ht="12.75" hidden="false" customHeight="false" outlineLevel="0" collapsed="false">
      <c r="A270" s="0" t="n">
        <v>105</v>
      </c>
      <c r="B270" s="0" t="s">
        <v>2109</v>
      </c>
      <c r="C270" s="0" t="s">
        <v>1649</v>
      </c>
      <c r="D270" s="0" t="s">
        <v>2110</v>
      </c>
      <c r="E270" s="0" t="s">
        <v>2084</v>
      </c>
      <c r="F270" s="0" t="s">
        <v>2111</v>
      </c>
    </row>
    <row r="271" customFormat="false" ht="12.75" hidden="false" customHeight="false" outlineLevel="0" collapsed="false">
      <c r="A271" s="0" t="n">
        <v>151</v>
      </c>
      <c r="B271" s="0" t="s">
        <v>2112</v>
      </c>
      <c r="C271" s="0" t="n">
        <v>0</v>
      </c>
      <c r="D271" s="0" t="s">
        <v>2113</v>
      </c>
      <c r="F271" s="0" t="s">
        <v>2114</v>
      </c>
    </row>
    <row r="272" customFormat="false" ht="12.75" hidden="false" customHeight="false" outlineLevel="0" collapsed="false">
      <c r="A272" s="0" t="n">
        <v>151</v>
      </c>
      <c r="B272" s="0" t="s">
        <v>2078</v>
      </c>
      <c r="C272" s="0" t="n">
        <v>10000000</v>
      </c>
      <c r="D272" s="0" t="s">
        <v>2076</v>
      </c>
      <c r="F272" s="0" t="s">
        <v>2115</v>
      </c>
    </row>
    <row r="273" customFormat="false" ht="12.75" hidden="false" customHeight="false" outlineLevel="0" collapsed="false">
      <c r="A273" s="0" t="n">
        <v>151</v>
      </c>
      <c r="B273" s="0" t="s">
        <v>1899</v>
      </c>
      <c r="C273" s="0" t="n">
        <v>11000000</v>
      </c>
      <c r="D273" s="0" t="s">
        <v>2116</v>
      </c>
      <c r="F273" s="0" t="s">
        <v>2117</v>
      </c>
    </row>
    <row r="274" customFormat="false" ht="12.75" hidden="false" customHeight="false" outlineLevel="0" collapsed="false">
      <c r="A274" s="0" t="n">
        <v>151</v>
      </c>
      <c r="B274" s="0" t="s">
        <v>2118</v>
      </c>
      <c r="C274" s="0" t="n">
        <v>11100000</v>
      </c>
      <c r="D274" s="0" t="s">
        <v>2119</v>
      </c>
      <c r="F274" s="188" t="s">
        <v>2120</v>
      </c>
    </row>
    <row r="275" customFormat="false" ht="12.75" hidden="false" customHeight="false" outlineLevel="0" collapsed="false">
      <c r="A275" s="0" t="n">
        <v>151</v>
      </c>
      <c r="B275" s="0" t="s">
        <v>2121</v>
      </c>
      <c r="C275" s="0" t="n">
        <v>11120000</v>
      </c>
      <c r="D275" s="0" t="s">
        <v>2122</v>
      </c>
      <c r="F275" s="0" t="s">
        <v>2123</v>
      </c>
    </row>
    <row r="276" customFormat="false" ht="12.75" hidden="false" customHeight="false" outlineLevel="0" collapsed="false">
      <c r="A276" s="0" t="n">
        <v>151</v>
      </c>
      <c r="B276" s="0" t="s">
        <v>2124</v>
      </c>
      <c r="C276" s="0" t="n">
        <v>11120111</v>
      </c>
      <c r="D276" s="0" t="s">
        <v>2125</v>
      </c>
    </row>
    <row r="277" customFormat="false" ht="12.75" hidden="false" customHeight="false" outlineLevel="0" collapsed="false">
      <c r="A277" s="0" t="n">
        <v>151</v>
      </c>
      <c r="B277" s="0" t="s">
        <v>2126</v>
      </c>
      <c r="C277" s="0" t="n">
        <v>11120112</v>
      </c>
      <c r="D277" s="0" t="s">
        <v>2127</v>
      </c>
    </row>
    <row r="278" customFormat="false" ht="12.75" hidden="false" customHeight="false" outlineLevel="0" collapsed="false">
      <c r="A278" s="0" t="n">
        <v>199</v>
      </c>
      <c r="B278" s="0" t="s">
        <v>2128</v>
      </c>
      <c r="C278" s="0" t="n">
        <v>11120113</v>
      </c>
      <c r="D278" s="0" t="s">
        <v>2129</v>
      </c>
    </row>
    <row r="279" customFormat="false" ht="12.75" hidden="false" customHeight="false" outlineLevel="0" collapsed="false">
      <c r="A279" s="0" t="n">
        <v>199</v>
      </c>
      <c r="B279" s="0" t="s">
        <v>2130</v>
      </c>
      <c r="C279" s="0" t="n">
        <v>11120114</v>
      </c>
      <c r="D279" s="0" t="s">
        <v>2131</v>
      </c>
    </row>
    <row r="280" customFormat="false" ht="12.75" hidden="false" customHeight="false" outlineLevel="0" collapsed="false">
      <c r="A280" s="0" t="n">
        <v>151</v>
      </c>
      <c r="B280" s="0" t="s">
        <v>2132</v>
      </c>
      <c r="C280" s="0" t="n">
        <v>11130000</v>
      </c>
      <c r="D280" s="0" t="s">
        <v>2133</v>
      </c>
      <c r="F280" s="0" t="s">
        <v>2134</v>
      </c>
    </row>
    <row r="281" customFormat="false" ht="12.75" hidden="false" customHeight="false" outlineLevel="0" collapsed="false">
      <c r="A281" s="0" t="n">
        <v>151</v>
      </c>
      <c r="B281" s="0" t="s">
        <v>2135</v>
      </c>
      <c r="C281" s="0" t="n">
        <v>11130311</v>
      </c>
      <c r="D281" s="0" t="s">
        <v>2136</v>
      </c>
    </row>
    <row r="282" customFormat="false" ht="12.75" hidden="false" customHeight="false" outlineLevel="0" collapsed="false">
      <c r="A282" s="0" t="n">
        <v>151</v>
      </c>
      <c r="B282" s="0" t="s">
        <v>2137</v>
      </c>
      <c r="C282" s="0" t="n">
        <v>11130312</v>
      </c>
      <c r="D282" s="0" t="s">
        <v>2138</v>
      </c>
    </row>
    <row r="283" customFormat="false" ht="12.75" hidden="false" customHeight="false" outlineLevel="0" collapsed="false">
      <c r="A283" s="0" t="n">
        <v>151</v>
      </c>
      <c r="B283" s="0" t="s">
        <v>2139</v>
      </c>
      <c r="C283" s="0" t="n">
        <v>11130313</v>
      </c>
      <c r="D283" s="0" t="s">
        <v>2140</v>
      </c>
    </row>
    <row r="284" customFormat="false" ht="12.75" hidden="false" customHeight="false" outlineLevel="0" collapsed="false">
      <c r="A284" s="0" t="n">
        <v>151</v>
      </c>
      <c r="B284" s="0" t="s">
        <v>2141</v>
      </c>
      <c r="C284" s="0" t="n">
        <v>11130314</v>
      </c>
      <c r="D284" s="0" t="s">
        <v>2142</v>
      </c>
    </row>
    <row r="285" customFormat="false" ht="12.75" hidden="false" customHeight="false" outlineLevel="0" collapsed="false">
      <c r="A285" s="0" t="n">
        <v>151</v>
      </c>
      <c r="B285" s="0" t="s">
        <v>2143</v>
      </c>
      <c r="C285" s="0" t="n">
        <v>11130341</v>
      </c>
      <c r="D285" s="0" t="s">
        <v>2144</v>
      </c>
    </row>
    <row r="286" customFormat="false" ht="12.75" hidden="false" customHeight="false" outlineLevel="0" collapsed="false">
      <c r="A286" s="0" t="n">
        <v>151</v>
      </c>
      <c r="B286" s="0" t="s">
        <v>2145</v>
      </c>
      <c r="C286" s="0" t="n">
        <v>11130342</v>
      </c>
      <c r="D286" s="0" t="s">
        <v>2146</v>
      </c>
    </row>
    <row r="287" customFormat="false" ht="12.75" hidden="false" customHeight="false" outlineLevel="0" collapsed="false">
      <c r="A287" s="0" t="n">
        <v>151</v>
      </c>
      <c r="B287" s="0" t="s">
        <v>2147</v>
      </c>
      <c r="C287" s="0" t="n">
        <v>11130343</v>
      </c>
      <c r="D287" s="0" t="s">
        <v>2148</v>
      </c>
    </row>
    <row r="288" customFormat="false" ht="12.75" hidden="false" customHeight="false" outlineLevel="0" collapsed="false">
      <c r="A288" s="0" t="n">
        <v>151</v>
      </c>
      <c r="B288" s="0" t="s">
        <v>2149</v>
      </c>
      <c r="C288" s="0" t="n">
        <v>11130344</v>
      </c>
      <c r="D288" s="0" t="s">
        <v>2150</v>
      </c>
    </row>
    <row r="289" customFormat="false" ht="12.75" hidden="false" customHeight="false" outlineLevel="0" collapsed="false">
      <c r="A289" s="0" t="n">
        <v>151</v>
      </c>
      <c r="B289" s="0" t="s">
        <v>2151</v>
      </c>
      <c r="C289" s="0" t="n">
        <v>11180000</v>
      </c>
      <c r="D289" s="0" t="s">
        <v>2152</v>
      </c>
      <c r="F289" s="188" t="s">
        <v>2153</v>
      </c>
    </row>
    <row r="290" customFormat="false" ht="12.75" hidden="false" customHeight="false" outlineLevel="0" collapsed="false">
      <c r="A290" s="0" t="n">
        <v>151</v>
      </c>
      <c r="B290" s="0" t="s">
        <v>2154</v>
      </c>
      <c r="C290" s="0" t="n">
        <v>11180111</v>
      </c>
      <c r="D290" s="0" t="s">
        <v>2155</v>
      </c>
    </row>
    <row r="291" customFormat="false" ht="12.75" hidden="false" customHeight="false" outlineLevel="0" collapsed="false">
      <c r="A291" s="0" t="n">
        <v>151</v>
      </c>
      <c r="B291" s="0" t="s">
        <v>2156</v>
      </c>
      <c r="C291" s="0" t="n">
        <v>11180112</v>
      </c>
      <c r="D291" s="0" t="s">
        <v>2157</v>
      </c>
    </row>
    <row r="292" customFormat="false" ht="12.75" hidden="false" customHeight="false" outlineLevel="0" collapsed="false">
      <c r="A292" s="0" t="n">
        <v>151</v>
      </c>
      <c r="B292" s="0" t="s">
        <v>2158</v>
      </c>
      <c r="C292" s="0" t="n">
        <v>11180113</v>
      </c>
      <c r="D292" s="0" t="s">
        <v>2159</v>
      </c>
    </row>
    <row r="293" customFormat="false" ht="12.75" hidden="false" customHeight="false" outlineLevel="0" collapsed="false">
      <c r="A293" s="0" t="n">
        <v>151</v>
      </c>
      <c r="B293" s="0" t="s">
        <v>2160</v>
      </c>
      <c r="C293" s="0" t="n">
        <v>11180114</v>
      </c>
      <c r="D293" s="0" t="s">
        <v>2161</v>
      </c>
    </row>
    <row r="294" customFormat="false" ht="12.75" hidden="false" customHeight="false" outlineLevel="0" collapsed="false">
      <c r="A294" s="0" t="n">
        <v>151</v>
      </c>
      <c r="B294" s="0" t="s">
        <v>2162</v>
      </c>
      <c r="C294" s="0" t="n">
        <v>11180141</v>
      </c>
      <c r="D294" s="0" t="s">
        <v>2163</v>
      </c>
    </row>
    <row r="295" customFormat="false" ht="12.75" hidden="false" customHeight="false" outlineLevel="0" collapsed="false">
      <c r="A295" s="0" t="n">
        <v>151</v>
      </c>
      <c r="B295" s="0" t="s">
        <v>2164</v>
      </c>
      <c r="C295" s="0" t="n">
        <v>11180142</v>
      </c>
      <c r="D295" s="0" t="s">
        <v>2165</v>
      </c>
    </row>
    <row r="296" customFormat="false" ht="12.75" hidden="false" customHeight="false" outlineLevel="0" collapsed="false">
      <c r="A296" s="0" t="n">
        <v>151</v>
      </c>
      <c r="B296" s="0" t="s">
        <v>2166</v>
      </c>
      <c r="C296" s="0" t="n">
        <v>11180143</v>
      </c>
      <c r="D296" s="0" t="s">
        <v>2167</v>
      </c>
    </row>
    <row r="297" customFormat="false" ht="12.75" hidden="false" customHeight="false" outlineLevel="0" collapsed="false">
      <c r="A297" s="0" t="n">
        <v>151</v>
      </c>
      <c r="B297" s="0" t="s">
        <v>2168</v>
      </c>
      <c r="C297" s="0" t="n">
        <v>11180144</v>
      </c>
      <c r="D297" s="0" t="s">
        <v>2169</v>
      </c>
    </row>
    <row r="298" customFormat="false" ht="12.75" hidden="false" customHeight="false" outlineLevel="0" collapsed="false">
      <c r="A298" s="0" t="n">
        <v>151</v>
      </c>
      <c r="B298" s="0" t="s">
        <v>2170</v>
      </c>
      <c r="C298" s="0" t="n">
        <v>11180231</v>
      </c>
      <c r="D298" s="0" t="s">
        <v>2171</v>
      </c>
    </row>
    <row r="299" customFormat="false" ht="12.75" hidden="false" customHeight="false" outlineLevel="0" collapsed="false">
      <c r="A299" s="0" t="n">
        <v>151</v>
      </c>
      <c r="B299" s="0" t="s">
        <v>2172</v>
      </c>
      <c r="C299" s="0" t="n">
        <v>11180232</v>
      </c>
      <c r="D299" s="0" t="s">
        <v>2173</v>
      </c>
    </row>
    <row r="300" customFormat="false" ht="12.75" hidden="false" customHeight="false" outlineLevel="0" collapsed="false">
      <c r="A300" s="0" t="n">
        <v>151</v>
      </c>
      <c r="B300" s="0" t="s">
        <v>2174</v>
      </c>
      <c r="C300" s="0" t="n">
        <v>11180233</v>
      </c>
      <c r="D300" s="0" t="s">
        <v>2175</v>
      </c>
    </row>
    <row r="301" customFormat="false" ht="12.75" hidden="false" customHeight="false" outlineLevel="0" collapsed="false">
      <c r="A301" s="0" t="n">
        <v>151</v>
      </c>
      <c r="B301" s="0" t="s">
        <v>2176</v>
      </c>
      <c r="C301" s="0" t="n">
        <v>11180234</v>
      </c>
      <c r="D301" s="0" t="s">
        <v>2177</v>
      </c>
    </row>
    <row r="302" customFormat="false" ht="12.75" hidden="false" customHeight="false" outlineLevel="0" collapsed="false">
      <c r="A302" s="0" t="n">
        <v>151</v>
      </c>
      <c r="B302" s="0" t="s">
        <v>2178</v>
      </c>
      <c r="C302" s="0" t="n">
        <v>11180241</v>
      </c>
      <c r="D302" s="0" t="s">
        <v>2179</v>
      </c>
    </row>
    <row r="303" customFormat="false" ht="12.75" hidden="false" customHeight="false" outlineLevel="0" collapsed="false">
      <c r="A303" s="0" t="n">
        <v>151</v>
      </c>
      <c r="B303" s="0" t="s">
        <v>2180</v>
      </c>
      <c r="C303" s="0" t="n">
        <v>11200000</v>
      </c>
      <c r="D303" s="0" t="s">
        <v>2181</v>
      </c>
      <c r="F303" s="188" t="s">
        <v>2182</v>
      </c>
    </row>
    <row r="304" customFormat="false" ht="12.75" hidden="false" customHeight="false" outlineLevel="0" collapsed="false">
      <c r="A304" s="0" t="n">
        <v>151</v>
      </c>
      <c r="B304" s="0" t="s">
        <v>2183</v>
      </c>
      <c r="C304" s="0" t="n">
        <v>11210111</v>
      </c>
      <c r="D304" s="0" t="s">
        <v>2184</v>
      </c>
    </row>
    <row r="305" customFormat="false" ht="12.75" hidden="false" customHeight="false" outlineLevel="0" collapsed="false">
      <c r="A305" s="0" t="n">
        <v>151</v>
      </c>
      <c r="B305" s="0" t="s">
        <v>2185</v>
      </c>
      <c r="C305" s="0" t="n">
        <v>11210112</v>
      </c>
      <c r="D305" s="0" t="s">
        <v>2186</v>
      </c>
    </row>
    <row r="306" customFormat="false" ht="12.75" hidden="false" customHeight="false" outlineLevel="0" collapsed="false">
      <c r="A306" s="0" t="n">
        <v>151</v>
      </c>
      <c r="B306" s="0" t="s">
        <v>2187</v>
      </c>
      <c r="C306" s="0" t="n">
        <v>11210113</v>
      </c>
      <c r="D306" s="0" t="s">
        <v>2188</v>
      </c>
    </row>
    <row r="307" customFormat="false" ht="12.75" hidden="false" customHeight="false" outlineLevel="0" collapsed="false">
      <c r="A307" s="0" t="n">
        <v>151</v>
      </c>
      <c r="B307" s="0" t="s">
        <v>2189</v>
      </c>
      <c r="C307" s="0" t="n">
        <v>11210114</v>
      </c>
      <c r="D307" s="0" t="s">
        <v>2190</v>
      </c>
    </row>
    <row r="308" customFormat="false" ht="12.75" hidden="false" customHeight="false" outlineLevel="0" collapsed="false">
      <c r="A308" s="0" t="n">
        <v>151</v>
      </c>
      <c r="B308" s="0" t="s">
        <v>2191</v>
      </c>
      <c r="C308" s="0" t="n">
        <v>11210411</v>
      </c>
      <c r="D308" s="0" t="s">
        <v>2192</v>
      </c>
    </row>
    <row r="309" customFormat="false" ht="12.75" hidden="false" customHeight="false" outlineLevel="0" collapsed="false">
      <c r="A309" s="0" t="n">
        <v>151</v>
      </c>
      <c r="B309" s="0" t="s">
        <v>2193</v>
      </c>
      <c r="C309" s="0" t="n">
        <v>11210412</v>
      </c>
      <c r="D309" s="0" t="s">
        <v>2194</v>
      </c>
    </row>
    <row r="310" customFormat="false" ht="12.75" hidden="false" customHeight="false" outlineLevel="0" collapsed="false">
      <c r="A310" s="0" t="n">
        <v>151</v>
      </c>
      <c r="B310" s="0" t="s">
        <v>2195</v>
      </c>
      <c r="C310" s="0" t="n">
        <v>11210413</v>
      </c>
      <c r="D310" s="0" t="s">
        <v>2196</v>
      </c>
    </row>
    <row r="311" customFormat="false" ht="12.75" hidden="false" customHeight="false" outlineLevel="0" collapsed="false">
      <c r="A311" s="0" t="n">
        <v>151</v>
      </c>
      <c r="B311" s="0" t="s">
        <v>2197</v>
      </c>
      <c r="C311" s="0" t="n">
        <v>11210414</v>
      </c>
      <c r="D311" s="0" t="s">
        <v>2198</v>
      </c>
    </row>
    <row r="312" customFormat="false" ht="12.75" hidden="false" customHeight="false" outlineLevel="0" collapsed="false">
      <c r="A312" s="0" t="n">
        <v>199</v>
      </c>
      <c r="B312" s="0" t="s">
        <v>2199</v>
      </c>
      <c r="C312" s="0" t="n">
        <v>11210511</v>
      </c>
      <c r="D312" s="0" t="s">
        <v>2200</v>
      </c>
    </row>
    <row r="313" customFormat="false" ht="12.75" hidden="false" customHeight="false" outlineLevel="0" collapsed="false">
      <c r="A313" s="0" t="n">
        <v>199</v>
      </c>
      <c r="B313" s="0" t="s">
        <v>2201</v>
      </c>
      <c r="C313" s="0" t="n">
        <v>11210512</v>
      </c>
      <c r="D313" s="0" t="s">
        <v>2202</v>
      </c>
    </row>
    <row r="314" customFormat="false" ht="12.75" hidden="false" customHeight="false" outlineLevel="0" collapsed="false">
      <c r="A314" s="0" t="n">
        <v>199</v>
      </c>
      <c r="B314" s="0" t="s">
        <v>2203</v>
      </c>
      <c r="C314" s="0" t="n">
        <v>11210513</v>
      </c>
      <c r="D314" s="0" t="s">
        <v>2204</v>
      </c>
    </row>
    <row r="315" customFormat="false" ht="12.75" hidden="false" customHeight="false" outlineLevel="0" collapsed="false">
      <c r="A315" s="0" t="n">
        <v>199</v>
      </c>
      <c r="B315" s="0" t="s">
        <v>2205</v>
      </c>
      <c r="C315" s="0" t="n">
        <v>11210514</v>
      </c>
      <c r="D315" s="0" t="s">
        <v>2206</v>
      </c>
    </row>
    <row r="316" customFormat="false" ht="12.75" hidden="false" customHeight="false" outlineLevel="0" collapsed="false">
      <c r="A316" s="0" t="n">
        <v>151</v>
      </c>
      <c r="B316" s="0" t="s">
        <v>2207</v>
      </c>
      <c r="C316" s="0" t="n">
        <v>11220111</v>
      </c>
      <c r="D316" s="0" t="s">
        <v>2208</v>
      </c>
    </row>
    <row r="317" customFormat="false" ht="12.75" hidden="false" customHeight="false" outlineLevel="0" collapsed="false">
      <c r="A317" s="0" t="n">
        <v>151</v>
      </c>
      <c r="B317" s="0" t="s">
        <v>2209</v>
      </c>
      <c r="C317" s="0" t="n">
        <v>11220112</v>
      </c>
      <c r="D317" s="0" t="s">
        <v>2210</v>
      </c>
    </row>
    <row r="318" customFormat="false" ht="12.75" hidden="false" customHeight="false" outlineLevel="0" collapsed="false">
      <c r="A318" s="0" t="n">
        <v>151</v>
      </c>
      <c r="B318" s="0" t="s">
        <v>2211</v>
      </c>
      <c r="C318" s="0" t="n">
        <v>11220113</v>
      </c>
      <c r="D318" s="0" t="s">
        <v>2212</v>
      </c>
    </row>
    <row r="319" customFormat="false" ht="12.75" hidden="false" customHeight="false" outlineLevel="0" collapsed="false">
      <c r="A319" s="0" t="n">
        <v>151</v>
      </c>
      <c r="B319" s="0" t="s">
        <v>2213</v>
      </c>
      <c r="C319" s="0" t="n">
        <v>11220114</v>
      </c>
      <c r="D319" s="0" t="s">
        <v>2214</v>
      </c>
    </row>
    <row r="320" customFormat="false" ht="12.75" hidden="false" customHeight="false" outlineLevel="0" collapsed="false">
      <c r="A320" s="0" t="n">
        <v>151</v>
      </c>
      <c r="B320" s="0" t="s">
        <v>1595</v>
      </c>
      <c r="C320" s="0" t="n">
        <v>11300000</v>
      </c>
      <c r="D320" s="0" t="s">
        <v>2215</v>
      </c>
      <c r="F320" s="188" t="s">
        <v>2216</v>
      </c>
    </row>
    <row r="321" customFormat="false" ht="12.75" hidden="false" customHeight="false" outlineLevel="0" collapsed="false">
      <c r="A321" s="0" t="n">
        <v>151</v>
      </c>
      <c r="B321" s="0" t="s">
        <v>2217</v>
      </c>
      <c r="C321" s="0" t="n">
        <v>11380111</v>
      </c>
      <c r="D321" s="0" t="s">
        <v>2218</v>
      </c>
    </row>
    <row r="322" customFormat="false" ht="12.75" hidden="false" customHeight="false" outlineLevel="0" collapsed="false">
      <c r="A322" s="0" t="n">
        <v>151</v>
      </c>
      <c r="B322" s="0" t="s">
        <v>2219</v>
      </c>
      <c r="C322" s="0" t="n">
        <v>11380112</v>
      </c>
      <c r="D322" s="0" t="s">
        <v>2220</v>
      </c>
    </row>
    <row r="323" customFormat="false" ht="12.75" hidden="false" customHeight="false" outlineLevel="0" collapsed="false">
      <c r="A323" s="0" t="n">
        <v>151</v>
      </c>
      <c r="B323" s="0" t="s">
        <v>2221</v>
      </c>
      <c r="C323" s="0" t="n">
        <v>11380113</v>
      </c>
      <c r="D323" s="0" t="s">
        <v>2222</v>
      </c>
    </row>
    <row r="324" customFormat="false" ht="12.75" hidden="false" customHeight="false" outlineLevel="0" collapsed="false">
      <c r="A324" s="0" t="n">
        <v>151</v>
      </c>
      <c r="B324" s="0" t="s">
        <v>2223</v>
      </c>
      <c r="C324" s="0" t="n">
        <v>11380114</v>
      </c>
      <c r="D324" s="0" t="s">
        <v>2224</v>
      </c>
    </row>
    <row r="325" customFormat="false" ht="12.75" hidden="false" customHeight="false" outlineLevel="0" collapsed="false">
      <c r="A325" s="0" t="n">
        <v>151</v>
      </c>
      <c r="B325" s="0" t="s">
        <v>2225</v>
      </c>
      <c r="C325" s="0" t="n">
        <v>11380211</v>
      </c>
      <c r="D325" s="0" t="s">
        <v>2226</v>
      </c>
    </row>
    <row r="326" customFormat="false" ht="12.75" hidden="false" customHeight="false" outlineLevel="0" collapsed="false">
      <c r="A326" s="0" t="n">
        <v>151</v>
      </c>
      <c r="B326" s="0" t="s">
        <v>2227</v>
      </c>
      <c r="C326" s="0" t="n">
        <v>11380212</v>
      </c>
      <c r="D326" s="0" t="s">
        <v>2228</v>
      </c>
    </row>
    <row r="327" customFormat="false" ht="12.75" hidden="false" customHeight="false" outlineLevel="0" collapsed="false">
      <c r="A327" s="0" t="n">
        <v>151</v>
      </c>
      <c r="B327" s="0" t="s">
        <v>2229</v>
      </c>
      <c r="C327" s="0" t="n">
        <v>11380213</v>
      </c>
      <c r="D327" s="0" t="s">
        <v>2230</v>
      </c>
    </row>
    <row r="328" customFormat="false" ht="12.75" hidden="false" customHeight="false" outlineLevel="0" collapsed="false">
      <c r="A328" s="0" t="n">
        <v>151</v>
      </c>
      <c r="B328" s="0" t="s">
        <v>2231</v>
      </c>
      <c r="C328" s="0" t="n">
        <v>11380214</v>
      </c>
      <c r="D328" s="0" t="s">
        <v>2232</v>
      </c>
    </row>
    <row r="329" customFormat="false" ht="12.75" hidden="false" customHeight="false" outlineLevel="0" collapsed="false">
      <c r="A329" s="0" t="n">
        <v>199</v>
      </c>
      <c r="B329" s="0" t="s">
        <v>2233</v>
      </c>
      <c r="C329" s="0" t="n">
        <v>11380311</v>
      </c>
      <c r="D329" s="0" t="s">
        <v>2234</v>
      </c>
    </row>
    <row r="330" customFormat="false" ht="12.75" hidden="false" customHeight="false" outlineLevel="0" collapsed="false">
      <c r="A330" s="0" t="n">
        <v>199</v>
      </c>
      <c r="B330" s="0" t="s">
        <v>2235</v>
      </c>
      <c r="C330" s="0" t="n">
        <v>11380312</v>
      </c>
      <c r="D330" s="0" t="s">
        <v>2236</v>
      </c>
    </row>
    <row r="331" customFormat="false" ht="12.75" hidden="false" customHeight="false" outlineLevel="0" collapsed="false">
      <c r="A331" s="0" t="n">
        <v>199</v>
      </c>
      <c r="B331" s="0" t="s">
        <v>2237</v>
      </c>
      <c r="C331" s="0" t="n">
        <v>11380313</v>
      </c>
      <c r="D331" s="0" t="s">
        <v>2238</v>
      </c>
    </row>
    <row r="332" customFormat="false" ht="12.75" hidden="false" customHeight="false" outlineLevel="0" collapsed="false">
      <c r="A332" s="0" t="n">
        <v>199</v>
      </c>
      <c r="B332" s="0" t="s">
        <v>2239</v>
      </c>
      <c r="C332" s="0" t="n">
        <v>11380314</v>
      </c>
      <c r="D332" s="0" t="s">
        <v>2240</v>
      </c>
    </row>
    <row r="333" customFormat="false" ht="12.75" hidden="false" customHeight="false" outlineLevel="0" collapsed="false">
      <c r="A333" s="0" t="n">
        <v>199</v>
      </c>
      <c r="B333" s="0" t="s">
        <v>2241</v>
      </c>
      <c r="C333" s="0" t="n">
        <v>11380411</v>
      </c>
      <c r="D333" s="0" t="s">
        <v>2242</v>
      </c>
    </row>
    <row r="334" customFormat="false" ht="12.75" hidden="false" customHeight="false" outlineLevel="0" collapsed="false">
      <c r="A334" s="0" t="n">
        <v>199</v>
      </c>
      <c r="B334" s="0" t="s">
        <v>2243</v>
      </c>
      <c r="C334" s="0" t="n">
        <v>11380412</v>
      </c>
      <c r="D334" s="0" t="s">
        <v>2244</v>
      </c>
    </row>
    <row r="335" customFormat="false" ht="12.75" hidden="false" customHeight="false" outlineLevel="0" collapsed="false">
      <c r="A335" s="0" t="n">
        <v>199</v>
      </c>
      <c r="B335" s="0" t="s">
        <v>2245</v>
      </c>
      <c r="C335" s="0" t="n">
        <v>11380413</v>
      </c>
      <c r="D335" s="0" t="s">
        <v>2246</v>
      </c>
    </row>
    <row r="336" customFormat="false" ht="12.75" hidden="false" customHeight="false" outlineLevel="0" collapsed="false">
      <c r="A336" s="0" t="n">
        <v>199</v>
      </c>
      <c r="B336" s="0" t="s">
        <v>2247</v>
      </c>
      <c r="C336" s="0" t="n">
        <v>11380414</v>
      </c>
      <c r="D336" s="0" t="s">
        <v>2248</v>
      </c>
    </row>
    <row r="337" customFormat="false" ht="12.75" hidden="false" customHeight="false" outlineLevel="0" collapsed="false">
      <c r="A337" s="0" t="n">
        <v>151</v>
      </c>
      <c r="B337" s="0" t="s">
        <v>2249</v>
      </c>
      <c r="C337" s="0" t="n">
        <v>11389911</v>
      </c>
      <c r="D337" s="0" t="s">
        <v>2250</v>
      </c>
    </row>
    <row r="338" customFormat="false" ht="12.75" hidden="false" customHeight="false" outlineLevel="0" collapsed="false">
      <c r="A338" s="0" t="n">
        <v>151</v>
      </c>
      <c r="B338" s="0" t="s">
        <v>2251</v>
      </c>
      <c r="C338" s="0" t="n">
        <v>11389912</v>
      </c>
      <c r="D338" s="0" t="s">
        <v>2252</v>
      </c>
    </row>
    <row r="339" customFormat="false" ht="12.75" hidden="false" customHeight="false" outlineLevel="0" collapsed="false">
      <c r="A339" s="0" t="n">
        <v>199</v>
      </c>
      <c r="B339" s="0" t="s">
        <v>2253</v>
      </c>
      <c r="C339" s="0" t="n">
        <v>11389913</v>
      </c>
      <c r="D339" s="0" t="s">
        <v>2254</v>
      </c>
    </row>
    <row r="340" customFormat="false" ht="12.75" hidden="false" customHeight="false" outlineLevel="0" collapsed="false">
      <c r="A340" s="0" t="n">
        <v>199</v>
      </c>
      <c r="B340" s="0" t="s">
        <v>2255</v>
      </c>
      <c r="C340" s="0" t="n">
        <v>11389914</v>
      </c>
      <c r="D340" s="0" t="s">
        <v>2256</v>
      </c>
    </row>
    <row r="341" customFormat="false" ht="12.75" hidden="false" customHeight="false" outlineLevel="0" collapsed="false">
      <c r="A341" s="0" t="n">
        <v>151</v>
      </c>
      <c r="B341" s="0" t="s">
        <v>2098</v>
      </c>
      <c r="C341" s="0" t="n">
        <v>12000000</v>
      </c>
      <c r="D341" s="0" t="s">
        <v>2257</v>
      </c>
      <c r="F341" s="0" t="s">
        <v>2258</v>
      </c>
    </row>
    <row r="342" customFormat="false" ht="12.75" hidden="false" customHeight="false" outlineLevel="0" collapsed="false">
      <c r="A342" s="0" t="n">
        <v>151</v>
      </c>
      <c r="B342" s="0" t="s">
        <v>2259</v>
      </c>
      <c r="C342" s="0" t="n">
        <v>12100000</v>
      </c>
      <c r="D342" s="0" t="s">
        <v>2260</v>
      </c>
      <c r="F342" s="188" t="s">
        <v>2261</v>
      </c>
    </row>
    <row r="343" customFormat="false" ht="12.75" hidden="false" customHeight="false" outlineLevel="0" collapsed="false">
      <c r="A343" s="0" t="n">
        <v>151</v>
      </c>
      <c r="B343" s="0" t="s">
        <v>2262</v>
      </c>
      <c r="C343" s="0" t="n">
        <v>12100411</v>
      </c>
      <c r="D343" s="0" t="s">
        <v>2263</v>
      </c>
    </row>
    <row r="344" customFormat="false" ht="12.75" hidden="false" customHeight="false" outlineLevel="0" collapsed="false">
      <c r="A344" s="0" t="n">
        <v>151</v>
      </c>
      <c r="B344" s="0" t="s">
        <v>2264</v>
      </c>
      <c r="C344" s="0" t="n">
        <v>12100412</v>
      </c>
      <c r="D344" s="0" t="s">
        <v>2265</v>
      </c>
    </row>
    <row r="345" customFormat="false" ht="12.75" hidden="false" customHeight="false" outlineLevel="0" collapsed="false">
      <c r="A345" s="0" t="n">
        <v>151</v>
      </c>
      <c r="B345" s="0" t="s">
        <v>2266</v>
      </c>
      <c r="C345" s="0" t="n">
        <v>12100413</v>
      </c>
      <c r="D345" s="0" t="s">
        <v>2267</v>
      </c>
    </row>
    <row r="346" customFormat="false" ht="12.75" hidden="false" customHeight="false" outlineLevel="0" collapsed="false">
      <c r="A346" s="0" t="n">
        <v>151</v>
      </c>
      <c r="B346" s="0" t="s">
        <v>2268</v>
      </c>
      <c r="C346" s="0" t="n">
        <v>12100414</v>
      </c>
      <c r="D346" s="0" t="s">
        <v>2269</v>
      </c>
    </row>
    <row r="347" customFormat="false" ht="12.75" hidden="false" customHeight="false" outlineLevel="0" collapsed="false">
      <c r="A347" s="0" t="n">
        <v>151</v>
      </c>
      <c r="B347" s="0" t="s">
        <v>2270</v>
      </c>
      <c r="C347" s="0" t="n">
        <v>12100421</v>
      </c>
      <c r="D347" s="0" t="s">
        <v>2271</v>
      </c>
    </row>
    <row r="348" customFormat="false" ht="12.75" hidden="false" customHeight="false" outlineLevel="0" collapsed="false">
      <c r="A348" s="0" t="n">
        <v>151</v>
      </c>
      <c r="B348" s="0" t="s">
        <v>2272</v>
      </c>
      <c r="C348" s="0" t="n">
        <v>12100422</v>
      </c>
      <c r="D348" s="0" t="s">
        <v>2273</v>
      </c>
    </row>
    <row r="349" customFormat="false" ht="12.75" hidden="false" customHeight="false" outlineLevel="0" collapsed="false">
      <c r="A349" s="0" t="n">
        <v>151</v>
      </c>
      <c r="B349" s="0" t="s">
        <v>2274</v>
      </c>
      <c r="C349" s="0" t="n">
        <v>12100423</v>
      </c>
      <c r="D349" s="0" t="s">
        <v>2275</v>
      </c>
    </row>
    <row r="350" customFormat="false" ht="12.75" hidden="false" customHeight="false" outlineLevel="0" collapsed="false">
      <c r="A350" s="0" t="n">
        <v>199</v>
      </c>
      <c r="B350" s="0" t="s">
        <v>2276</v>
      </c>
      <c r="C350" s="0" t="n">
        <v>12100424</v>
      </c>
      <c r="D350" s="0" t="s">
        <v>2277</v>
      </c>
    </row>
    <row r="351" customFormat="false" ht="12.75" hidden="false" customHeight="false" outlineLevel="0" collapsed="false">
      <c r="A351" s="0" t="n">
        <v>151</v>
      </c>
      <c r="B351" s="0" t="s">
        <v>2278</v>
      </c>
      <c r="C351" s="0" t="n">
        <v>12100431</v>
      </c>
      <c r="D351" s="0" t="s">
        <v>2279</v>
      </c>
    </row>
    <row r="352" customFormat="false" ht="12.75" hidden="false" customHeight="false" outlineLevel="0" collapsed="false">
      <c r="A352" s="0" t="n">
        <v>151</v>
      </c>
      <c r="B352" s="0" t="s">
        <v>2280</v>
      </c>
      <c r="C352" s="0" t="n">
        <v>12100432</v>
      </c>
      <c r="D352" s="0" t="s">
        <v>2281</v>
      </c>
    </row>
    <row r="353" customFormat="false" ht="12.75" hidden="false" customHeight="false" outlineLevel="0" collapsed="false">
      <c r="A353" s="0" t="n">
        <v>199</v>
      </c>
      <c r="B353" s="0" t="s">
        <v>2282</v>
      </c>
      <c r="C353" s="0" t="n">
        <v>12100433</v>
      </c>
      <c r="D353" s="0" t="s">
        <v>2283</v>
      </c>
    </row>
    <row r="354" customFormat="false" ht="12.75" hidden="false" customHeight="false" outlineLevel="0" collapsed="false">
      <c r="A354" s="0" t="n">
        <v>199</v>
      </c>
      <c r="B354" s="0" t="s">
        <v>2284</v>
      </c>
      <c r="C354" s="0" t="n">
        <v>12100434</v>
      </c>
      <c r="D354" s="0" t="s">
        <v>2285</v>
      </c>
    </row>
    <row r="355" customFormat="false" ht="12.75" hidden="false" customHeight="false" outlineLevel="0" collapsed="false">
      <c r="A355" s="0" t="n">
        <v>151</v>
      </c>
      <c r="B355" s="0" t="s">
        <v>2286</v>
      </c>
      <c r="C355" s="0" t="n">
        <v>12100441</v>
      </c>
      <c r="D355" s="0" t="s">
        <v>2287</v>
      </c>
    </row>
    <row r="356" customFormat="false" ht="12.75" hidden="false" customHeight="false" outlineLevel="0" collapsed="false">
      <c r="A356" s="0" t="n">
        <v>151</v>
      </c>
      <c r="B356" s="0" t="s">
        <v>2288</v>
      </c>
      <c r="C356" s="0" t="n">
        <v>12100442</v>
      </c>
      <c r="D356" s="0" t="s">
        <v>2289</v>
      </c>
    </row>
    <row r="357" customFormat="false" ht="12.75" hidden="false" customHeight="false" outlineLevel="0" collapsed="false">
      <c r="A357" s="0" t="n">
        <v>199</v>
      </c>
      <c r="B357" s="0" t="s">
        <v>2290</v>
      </c>
      <c r="C357" s="0" t="n">
        <v>12100443</v>
      </c>
      <c r="D357" s="0" t="s">
        <v>2291</v>
      </c>
    </row>
    <row r="358" customFormat="false" ht="12.75" hidden="false" customHeight="false" outlineLevel="0" collapsed="false">
      <c r="A358" s="0" t="n">
        <v>199</v>
      </c>
      <c r="B358" s="0" t="s">
        <v>2292</v>
      </c>
      <c r="C358" s="0" t="n">
        <v>12100444</v>
      </c>
      <c r="D358" s="0" t="s">
        <v>2293</v>
      </c>
    </row>
    <row r="359" customFormat="false" ht="12.75" hidden="false" customHeight="false" outlineLevel="0" collapsed="false">
      <c r="A359" s="0" t="n">
        <v>199</v>
      </c>
      <c r="B359" s="0" t="s">
        <v>2294</v>
      </c>
      <c r="C359" s="0" t="n">
        <v>12100451</v>
      </c>
      <c r="D359" s="0" t="s">
        <v>2295</v>
      </c>
    </row>
    <row r="360" customFormat="false" ht="12.75" hidden="false" customHeight="false" outlineLevel="0" collapsed="false">
      <c r="A360" s="0" t="n">
        <v>199</v>
      </c>
      <c r="B360" s="0" t="s">
        <v>2296</v>
      </c>
      <c r="C360" s="0" t="n">
        <v>12100452</v>
      </c>
      <c r="D360" s="0" t="s">
        <v>2297</v>
      </c>
    </row>
    <row r="361" customFormat="false" ht="12.75" hidden="false" customHeight="false" outlineLevel="0" collapsed="false">
      <c r="A361" s="0" t="n">
        <v>199</v>
      </c>
      <c r="B361" s="0" t="s">
        <v>2298</v>
      </c>
      <c r="C361" s="0" t="n">
        <v>12100453</v>
      </c>
      <c r="D361" s="0" t="s">
        <v>2299</v>
      </c>
    </row>
    <row r="362" customFormat="false" ht="12.75" hidden="false" customHeight="false" outlineLevel="0" collapsed="false">
      <c r="A362" s="0" t="n">
        <v>199</v>
      </c>
      <c r="B362" s="0" t="s">
        <v>2300</v>
      </c>
      <c r="C362" s="0" t="n">
        <v>12100454</v>
      </c>
      <c r="D362" s="0" t="s">
        <v>2301</v>
      </c>
    </row>
    <row r="363" customFormat="false" ht="12.75" hidden="false" customHeight="false" outlineLevel="0" collapsed="false">
      <c r="A363" s="0" t="n">
        <v>151</v>
      </c>
      <c r="B363" s="0" t="s">
        <v>2302</v>
      </c>
      <c r="C363" s="0" t="n">
        <v>12100461</v>
      </c>
      <c r="D363" s="0" t="s">
        <v>2303</v>
      </c>
    </row>
    <row r="364" customFormat="false" ht="12.75" hidden="false" customHeight="false" outlineLevel="0" collapsed="false">
      <c r="A364" s="0" t="n">
        <v>151</v>
      </c>
      <c r="B364" s="0" t="s">
        <v>2304</v>
      </c>
      <c r="C364" s="0" t="n">
        <v>12100462</v>
      </c>
      <c r="D364" s="0" t="s">
        <v>2305</v>
      </c>
    </row>
    <row r="365" customFormat="false" ht="12.75" hidden="false" customHeight="false" outlineLevel="0" collapsed="false">
      <c r="A365" s="0" t="n">
        <v>199</v>
      </c>
      <c r="B365" s="0" t="s">
        <v>2306</v>
      </c>
      <c r="C365" s="0" t="n">
        <v>12100463</v>
      </c>
      <c r="D365" s="0" t="s">
        <v>2307</v>
      </c>
    </row>
    <row r="366" customFormat="false" ht="12.75" hidden="false" customHeight="false" outlineLevel="0" collapsed="false">
      <c r="A366" s="0" t="n">
        <v>199</v>
      </c>
      <c r="B366" s="0" t="s">
        <v>2308</v>
      </c>
      <c r="C366" s="0" t="n">
        <v>12100464</v>
      </c>
      <c r="D366" s="0" t="s">
        <v>2309</v>
      </c>
    </row>
    <row r="367" customFormat="false" ht="12.75" hidden="false" customHeight="false" outlineLevel="0" collapsed="false">
      <c r="A367" s="0" t="n">
        <v>151</v>
      </c>
      <c r="B367" s="0" t="s">
        <v>2310</v>
      </c>
      <c r="C367" s="0" t="n">
        <v>12100471</v>
      </c>
      <c r="D367" s="0" t="s">
        <v>2311</v>
      </c>
    </row>
    <row r="368" customFormat="false" ht="12.75" hidden="false" customHeight="false" outlineLevel="0" collapsed="false">
      <c r="A368" s="0" t="n">
        <v>151</v>
      </c>
      <c r="B368" s="0" t="s">
        <v>2312</v>
      </c>
      <c r="C368" s="0" t="n">
        <v>12100472</v>
      </c>
      <c r="D368" s="0" t="s">
        <v>2313</v>
      </c>
    </row>
    <row r="369" customFormat="false" ht="12.75" hidden="false" customHeight="false" outlineLevel="0" collapsed="false">
      <c r="A369" s="0" t="n">
        <v>199</v>
      </c>
      <c r="B369" s="0" t="s">
        <v>2314</v>
      </c>
      <c r="C369" s="0" t="n">
        <v>12100473</v>
      </c>
      <c r="D369" s="0" t="s">
        <v>2315</v>
      </c>
    </row>
    <row r="370" customFormat="false" ht="12.75" hidden="false" customHeight="false" outlineLevel="0" collapsed="false">
      <c r="A370" s="0" t="n">
        <v>199</v>
      </c>
      <c r="B370" s="0" t="s">
        <v>2316</v>
      </c>
      <c r="C370" s="0" t="n">
        <v>12100474</v>
      </c>
      <c r="D370" s="0" t="s">
        <v>2317</v>
      </c>
    </row>
    <row r="371" customFormat="false" ht="12.75" hidden="false" customHeight="false" outlineLevel="0" collapsed="false">
      <c r="A371" s="0" t="n">
        <v>199</v>
      </c>
      <c r="B371" s="0" t="s">
        <v>2318</v>
      </c>
      <c r="C371" s="0" t="n">
        <v>12100481</v>
      </c>
      <c r="D371" s="0" t="s">
        <v>2319</v>
      </c>
    </row>
    <row r="372" customFormat="false" ht="12.75" hidden="false" customHeight="false" outlineLevel="0" collapsed="false">
      <c r="A372" s="0" t="n">
        <v>199</v>
      </c>
      <c r="B372" s="0" t="s">
        <v>2320</v>
      </c>
      <c r="C372" s="0" t="n">
        <v>12100482</v>
      </c>
      <c r="D372" s="0" t="s">
        <v>2321</v>
      </c>
    </row>
    <row r="373" customFormat="false" ht="12.75" hidden="false" customHeight="false" outlineLevel="0" collapsed="false">
      <c r="A373" s="0" t="n">
        <v>199</v>
      </c>
      <c r="B373" s="0" t="s">
        <v>2322</v>
      </c>
      <c r="C373" s="0" t="n">
        <v>12100483</v>
      </c>
      <c r="D373" s="0" t="s">
        <v>2323</v>
      </c>
    </row>
    <row r="374" customFormat="false" ht="12.75" hidden="false" customHeight="false" outlineLevel="0" collapsed="false">
      <c r="A374" s="0" t="n">
        <v>199</v>
      </c>
      <c r="B374" s="0" t="s">
        <v>2324</v>
      </c>
      <c r="C374" s="0" t="n">
        <v>12100484</v>
      </c>
      <c r="D374" s="0" t="s">
        <v>2325</v>
      </c>
    </row>
    <row r="375" customFormat="false" ht="12.75" hidden="false" customHeight="false" outlineLevel="0" collapsed="false">
      <c r="A375" s="0" t="n">
        <v>199</v>
      </c>
      <c r="B375" s="0" t="s">
        <v>2326</v>
      </c>
      <c r="C375" s="0" t="n">
        <v>12100631</v>
      </c>
      <c r="D375" s="0" t="s">
        <v>2327</v>
      </c>
    </row>
    <row r="376" customFormat="false" ht="12.75" hidden="false" customHeight="false" outlineLevel="0" collapsed="false">
      <c r="A376" s="0" t="n">
        <v>199</v>
      </c>
      <c r="B376" s="0" t="s">
        <v>2328</v>
      </c>
      <c r="C376" s="0" t="n">
        <v>12100632</v>
      </c>
      <c r="D376" s="0" t="s">
        <v>2329</v>
      </c>
    </row>
    <row r="377" customFormat="false" ht="12.75" hidden="false" customHeight="false" outlineLevel="0" collapsed="false">
      <c r="A377" s="0" t="n">
        <v>199</v>
      </c>
      <c r="B377" s="0" t="s">
        <v>2330</v>
      </c>
      <c r="C377" s="0" t="n">
        <v>12100633</v>
      </c>
      <c r="D377" s="0" t="s">
        <v>2331</v>
      </c>
    </row>
    <row r="378" customFormat="false" ht="12.75" hidden="false" customHeight="false" outlineLevel="0" collapsed="false">
      <c r="A378" s="0" t="n">
        <v>199</v>
      </c>
      <c r="B378" s="0" t="s">
        <v>2332</v>
      </c>
      <c r="C378" s="0" t="n">
        <v>12100634</v>
      </c>
      <c r="D378" s="0" t="s">
        <v>2333</v>
      </c>
    </row>
    <row r="379" customFormat="false" ht="12.75" hidden="false" customHeight="false" outlineLevel="0" collapsed="false">
      <c r="A379" s="0" t="n">
        <v>151</v>
      </c>
      <c r="B379" s="0" t="s">
        <v>2334</v>
      </c>
      <c r="C379" s="0" t="n">
        <v>12109911</v>
      </c>
      <c r="D379" s="0" t="s">
        <v>2335</v>
      </c>
    </row>
    <row r="380" customFormat="false" ht="12.75" hidden="false" customHeight="false" outlineLevel="0" collapsed="false">
      <c r="A380" s="0" t="n">
        <v>151</v>
      </c>
      <c r="B380" s="0" t="s">
        <v>2336</v>
      </c>
      <c r="C380" s="0" t="n">
        <v>12109912</v>
      </c>
      <c r="D380" s="0" t="s">
        <v>2337</v>
      </c>
    </row>
    <row r="381" customFormat="false" ht="12.75" hidden="false" customHeight="false" outlineLevel="0" collapsed="false">
      <c r="A381" s="0" t="n">
        <v>151</v>
      </c>
      <c r="B381" s="0" t="s">
        <v>2338</v>
      </c>
      <c r="C381" s="0" t="n">
        <v>12109913</v>
      </c>
      <c r="D381" s="0" t="s">
        <v>2339</v>
      </c>
    </row>
    <row r="382" customFormat="false" ht="12.75" hidden="false" customHeight="false" outlineLevel="0" collapsed="false">
      <c r="A382" s="0" t="n">
        <v>199</v>
      </c>
      <c r="B382" s="0" t="s">
        <v>2340</v>
      </c>
      <c r="C382" s="0" t="n">
        <v>12109914</v>
      </c>
      <c r="D382" s="0" t="s">
        <v>2341</v>
      </c>
    </row>
    <row r="383" customFormat="false" ht="12.75" hidden="false" customHeight="false" outlineLevel="0" collapsed="false">
      <c r="A383" s="0" t="n">
        <v>151</v>
      </c>
      <c r="B383" s="0" t="s">
        <v>2342</v>
      </c>
      <c r="C383" s="0" t="n">
        <v>12180000</v>
      </c>
      <c r="D383" s="0" t="s">
        <v>2343</v>
      </c>
      <c r="F383" s="0" t="s">
        <v>2344</v>
      </c>
    </row>
    <row r="384" customFormat="false" ht="12.75" hidden="false" customHeight="false" outlineLevel="0" collapsed="false">
      <c r="A384" s="0" t="n">
        <v>151</v>
      </c>
      <c r="B384" s="0" t="s">
        <v>2345</v>
      </c>
      <c r="C384" s="0" t="n">
        <v>12180111</v>
      </c>
      <c r="D384" s="0" t="s">
        <v>2346</v>
      </c>
      <c r="E384" s="0" t="s">
        <v>2347</v>
      </c>
    </row>
    <row r="385" customFormat="false" ht="12.75" hidden="false" customHeight="false" outlineLevel="0" collapsed="false">
      <c r="A385" s="0" t="n">
        <v>151</v>
      </c>
      <c r="B385" s="0" t="s">
        <v>2348</v>
      </c>
      <c r="C385" s="0" t="n">
        <v>12180121</v>
      </c>
      <c r="D385" s="0" t="s">
        <v>2349</v>
      </c>
    </row>
    <row r="386" customFormat="false" ht="12.75" hidden="false" customHeight="false" outlineLevel="0" collapsed="false">
      <c r="A386" s="0" t="n">
        <v>151</v>
      </c>
      <c r="B386" s="0" t="s">
        <v>2350</v>
      </c>
      <c r="C386" s="0" t="n">
        <v>12180131</v>
      </c>
      <c r="D386" s="0" t="s">
        <v>2351</v>
      </c>
    </row>
    <row r="387" customFormat="false" ht="12.75" hidden="false" customHeight="false" outlineLevel="0" collapsed="false">
      <c r="A387" s="0" t="n">
        <v>151</v>
      </c>
      <c r="B387" s="0" t="s">
        <v>2352</v>
      </c>
      <c r="C387" s="0" t="n">
        <v>12200000</v>
      </c>
      <c r="D387" s="0" t="s">
        <v>2353</v>
      </c>
      <c r="F387" s="0" t="s">
        <v>2354</v>
      </c>
    </row>
    <row r="388" customFormat="false" ht="12.75" hidden="false" customHeight="false" outlineLevel="0" collapsed="false">
      <c r="A388" s="0" t="n">
        <v>151</v>
      </c>
      <c r="B388" s="0" t="s">
        <v>2355</v>
      </c>
      <c r="C388" s="0" t="n">
        <v>12209911</v>
      </c>
      <c r="D388" s="0" t="s">
        <v>2356</v>
      </c>
    </row>
    <row r="389" customFormat="false" ht="12.75" hidden="false" customHeight="false" outlineLevel="0" collapsed="false">
      <c r="A389" s="0" t="n">
        <v>151</v>
      </c>
      <c r="B389" s="0" t="s">
        <v>2357</v>
      </c>
      <c r="C389" s="0" t="n">
        <v>12209912</v>
      </c>
      <c r="D389" s="0" t="s">
        <v>2358</v>
      </c>
    </row>
    <row r="390" customFormat="false" ht="12.75" hidden="false" customHeight="false" outlineLevel="0" collapsed="false">
      <c r="A390" s="0" t="n">
        <v>151</v>
      </c>
      <c r="B390" s="0" t="s">
        <v>2359</v>
      </c>
      <c r="C390" s="0" t="n">
        <v>12209913</v>
      </c>
      <c r="D390" s="0" t="s">
        <v>2360</v>
      </c>
    </row>
    <row r="391" customFormat="false" ht="12.75" hidden="false" customHeight="false" outlineLevel="0" collapsed="false">
      <c r="A391" s="0" t="n">
        <v>199</v>
      </c>
      <c r="B391" s="0" t="s">
        <v>2361</v>
      </c>
      <c r="C391" s="0" t="n">
        <v>12209914</v>
      </c>
      <c r="D391" s="0" t="s">
        <v>2362</v>
      </c>
    </row>
    <row r="392" customFormat="false" ht="12.75" hidden="false" customHeight="false" outlineLevel="0" collapsed="false">
      <c r="A392" s="0" t="n">
        <v>151</v>
      </c>
      <c r="B392" s="0" t="s">
        <v>2363</v>
      </c>
      <c r="C392" s="0" t="n">
        <v>12400000</v>
      </c>
      <c r="D392" s="0" t="s">
        <v>2364</v>
      </c>
      <c r="F392" s="0" t="s">
        <v>1886</v>
      </c>
    </row>
    <row r="393" customFormat="false" ht="12.75" hidden="false" customHeight="false" outlineLevel="0" collapsed="false">
      <c r="A393" s="0" t="n">
        <v>151</v>
      </c>
      <c r="B393" s="0" t="s">
        <v>1886</v>
      </c>
      <c r="C393" s="0" t="n">
        <v>12400011</v>
      </c>
      <c r="D393" s="0" t="s">
        <v>2365</v>
      </c>
    </row>
    <row r="394" customFormat="false" ht="12.75" hidden="false" customHeight="false" outlineLevel="0" collapsed="false">
      <c r="A394" s="0" t="n">
        <v>151</v>
      </c>
      <c r="B394" s="0" t="s">
        <v>1914</v>
      </c>
      <c r="C394" s="0" t="n">
        <v>13000000</v>
      </c>
      <c r="D394" s="0" t="s">
        <v>2366</v>
      </c>
      <c r="F394" s="0" t="s">
        <v>2367</v>
      </c>
    </row>
    <row r="395" customFormat="false" ht="12.75" hidden="false" customHeight="false" outlineLevel="0" collapsed="false">
      <c r="A395" s="0" t="n">
        <v>151</v>
      </c>
      <c r="B395" s="0" t="s">
        <v>2368</v>
      </c>
      <c r="C395" s="0" t="n">
        <v>13100000</v>
      </c>
      <c r="D395" s="0" t="s">
        <v>2369</v>
      </c>
      <c r="F395" s="188" t="s">
        <v>2370</v>
      </c>
    </row>
    <row r="396" customFormat="false" ht="12.75" hidden="false" customHeight="false" outlineLevel="0" collapsed="false">
      <c r="A396" s="0" t="n">
        <v>151</v>
      </c>
      <c r="B396" s="0" t="s">
        <v>2371</v>
      </c>
      <c r="C396" s="0" t="n">
        <v>13100111</v>
      </c>
      <c r="D396" s="0" t="s">
        <v>2372</v>
      </c>
    </row>
    <row r="397" customFormat="false" ht="12.75" hidden="false" customHeight="false" outlineLevel="0" collapsed="false">
      <c r="A397" s="0" t="n">
        <v>151</v>
      </c>
      <c r="B397" s="0" t="s">
        <v>2373</v>
      </c>
      <c r="C397" s="0" t="n">
        <v>13100112</v>
      </c>
      <c r="D397" s="0" t="s">
        <v>2374</v>
      </c>
    </row>
    <row r="398" customFormat="false" ht="12.75" hidden="false" customHeight="false" outlineLevel="0" collapsed="false">
      <c r="A398" s="0" t="n">
        <v>151</v>
      </c>
      <c r="B398" s="0" t="s">
        <v>2375</v>
      </c>
      <c r="C398" s="0" t="n">
        <v>13100113</v>
      </c>
      <c r="D398" s="0" t="s">
        <v>2376</v>
      </c>
    </row>
    <row r="399" customFormat="false" ht="12.75" hidden="false" customHeight="false" outlineLevel="0" collapsed="false">
      <c r="A399" s="0" t="n">
        <v>199</v>
      </c>
      <c r="B399" s="0" t="s">
        <v>2377</v>
      </c>
      <c r="C399" s="0" t="n">
        <v>13100114</v>
      </c>
      <c r="D399" s="0" t="s">
        <v>2378</v>
      </c>
    </row>
    <row r="400" customFormat="false" ht="12.75" hidden="false" customHeight="false" outlineLevel="0" collapsed="false">
      <c r="A400" s="0" t="n">
        <v>151</v>
      </c>
      <c r="B400" s="0" t="s">
        <v>2379</v>
      </c>
      <c r="C400" s="0" t="n">
        <v>13100121</v>
      </c>
      <c r="D400" s="0" t="s">
        <v>2380</v>
      </c>
    </row>
    <row r="401" customFormat="false" ht="12.75" hidden="false" customHeight="false" outlineLevel="0" collapsed="false">
      <c r="A401" s="0" t="n">
        <v>151</v>
      </c>
      <c r="B401" s="0" t="s">
        <v>2381</v>
      </c>
      <c r="C401" s="0" t="n">
        <v>13100122</v>
      </c>
      <c r="D401" s="0" t="s">
        <v>2382</v>
      </c>
    </row>
    <row r="402" customFormat="false" ht="12.75" hidden="false" customHeight="false" outlineLevel="0" collapsed="false">
      <c r="A402" s="0" t="n">
        <v>199</v>
      </c>
      <c r="B402" s="0" t="s">
        <v>2383</v>
      </c>
      <c r="C402" s="0" t="n">
        <v>13100123</v>
      </c>
      <c r="D402" s="0" t="s">
        <v>2384</v>
      </c>
    </row>
    <row r="403" customFormat="false" ht="12.75" hidden="false" customHeight="false" outlineLevel="0" collapsed="false">
      <c r="A403" s="0" t="n">
        <v>199</v>
      </c>
      <c r="B403" s="0" t="s">
        <v>2385</v>
      </c>
      <c r="C403" s="0" t="n">
        <v>13100124</v>
      </c>
      <c r="D403" s="0" t="s">
        <v>2386</v>
      </c>
    </row>
    <row r="404" customFormat="false" ht="12.75" hidden="false" customHeight="false" outlineLevel="0" collapsed="false">
      <c r="A404" s="0" t="n">
        <v>151</v>
      </c>
      <c r="B404" s="0" t="s">
        <v>2387</v>
      </c>
      <c r="C404" s="0" t="n">
        <v>13100211</v>
      </c>
      <c r="D404" s="0" t="s">
        <v>2388</v>
      </c>
    </row>
    <row r="405" customFormat="false" ht="12.75" hidden="false" customHeight="false" outlineLevel="0" collapsed="false">
      <c r="A405" s="0" t="n">
        <v>199</v>
      </c>
      <c r="B405" s="0" t="s">
        <v>2389</v>
      </c>
      <c r="C405" s="0" t="n">
        <v>13100212</v>
      </c>
      <c r="D405" s="0" t="s">
        <v>2390</v>
      </c>
    </row>
    <row r="406" customFormat="false" ht="12.75" hidden="false" customHeight="false" outlineLevel="0" collapsed="false">
      <c r="A406" s="0" t="n">
        <v>199</v>
      </c>
      <c r="B406" s="0" t="s">
        <v>2391</v>
      </c>
      <c r="C406" s="0" t="n">
        <v>13100213</v>
      </c>
      <c r="D406" s="0" t="s">
        <v>2392</v>
      </c>
    </row>
    <row r="407" customFormat="false" ht="12.75" hidden="false" customHeight="false" outlineLevel="0" collapsed="false">
      <c r="A407" s="0" t="n">
        <v>199</v>
      </c>
      <c r="B407" s="0" t="s">
        <v>2393</v>
      </c>
      <c r="C407" s="0" t="n">
        <v>13100214</v>
      </c>
      <c r="D407" s="0" t="s">
        <v>2394</v>
      </c>
    </row>
    <row r="408" customFormat="false" ht="12.75" hidden="false" customHeight="false" outlineLevel="0" collapsed="false">
      <c r="A408" s="0" t="n">
        <v>151</v>
      </c>
      <c r="B408" s="0" t="s">
        <v>2395</v>
      </c>
      <c r="C408" s="0" t="n">
        <v>13109911</v>
      </c>
      <c r="D408" s="0" t="s">
        <v>2396</v>
      </c>
    </row>
    <row r="409" customFormat="false" ht="12.75" hidden="false" customHeight="false" outlineLevel="0" collapsed="false">
      <c r="A409" s="0" t="n">
        <v>199</v>
      </c>
      <c r="B409" s="0" t="s">
        <v>2397</v>
      </c>
      <c r="C409" s="0" t="n">
        <v>13109912</v>
      </c>
      <c r="D409" s="0" t="s">
        <v>2398</v>
      </c>
    </row>
    <row r="410" customFormat="false" ht="12.75" hidden="false" customHeight="false" outlineLevel="0" collapsed="false">
      <c r="A410" s="0" t="n">
        <v>199</v>
      </c>
      <c r="B410" s="0" t="s">
        <v>2399</v>
      </c>
      <c r="C410" s="0" t="n">
        <v>13109913</v>
      </c>
      <c r="D410" s="0" t="s">
        <v>2400</v>
      </c>
    </row>
    <row r="411" customFormat="false" ht="12.75" hidden="false" customHeight="false" outlineLevel="0" collapsed="false">
      <c r="A411" s="0" t="n">
        <v>199</v>
      </c>
      <c r="B411" s="0" t="s">
        <v>2401</v>
      </c>
      <c r="C411" s="0" t="n">
        <v>13109914</v>
      </c>
      <c r="D411" s="0" t="s">
        <v>2402</v>
      </c>
    </row>
    <row r="412" customFormat="false" ht="12.75" hidden="false" customHeight="false" outlineLevel="0" collapsed="false">
      <c r="A412" s="0" t="n">
        <v>151</v>
      </c>
      <c r="B412" s="0" t="s">
        <v>2403</v>
      </c>
      <c r="C412" s="0" t="n">
        <v>13200000</v>
      </c>
      <c r="D412" s="0" t="s">
        <v>2404</v>
      </c>
      <c r="F412" s="188" t="s">
        <v>2405</v>
      </c>
    </row>
    <row r="413" customFormat="false" ht="12.75" hidden="false" customHeight="false" outlineLevel="0" collapsed="false">
      <c r="A413" s="0" t="n">
        <v>151</v>
      </c>
      <c r="B413" s="0" t="s">
        <v>2406</v>
      </c>
      <c r="C413" s="0" t="n">
        <v>13210011</v>
      </c>
      <c r="D413" s="0" t="s">
        <v>2407</v>
      </c>
    </row>
    <row r="414" customFormat="false" ht="12.75" hidden="false" customHeight="false" outlineLevel="0" collapsed="false">
      <c r="A414" s="0" t="n">
        <v>151</v>
      </c>
      <c r="B414" s="0" t="s">
        <v>2408</v>
      </c>
      <c r="C414" s="0" t="n">
        <v>13210021</v>
      </c>
      <c r="D414" s="0" t="s">
        <v>2409</v>
      </c>
    </row>
    <row r="415" customFormat="false" ht="12.75" hidden="false" customHeight="false" outlineLevel="0" collapsed="false">
      <c r="A415" s="0" t="n">
        <v>151</v>
      </c>
      <c r="B415" s="0" t="s">
        <v>2410</v>
      </c>
      <c r="C415" s="0" t="n">
        <v>13210031</v>
      </c>
      <c r="D415" s="0" t="s">
        <v>2411</v>
      </c>
    </row>
    <row r="416" customFormat="false" ht="12.75" hidden="false" customHeight="false" outlineLevel="0" collapsed="false">
      <c r="A416" s="0" t="n">
        <v>151</v>
      </c>
      <c r="B416" s="0" t="s">
        <v>2412</v>
      </c>
      <c r="C416" s="0" t="n">
        <v>13210041</v>
      </c>
      <c r="D416" s="0" t="s">
        <v>2413</v>
      </c>
    </row>
    <row r="417" customFormat="false" ht="12.75" hidden="false" customHeight="false" outlineLevel="0" collapsed="false">
      <c r="A417" s="0" t="n">
        <v>151</v>
      </c>
      <c r="B417" s="0" t="s">
        <v>2414</v>
      </c>
      <c r="C417" s="0" t="n">
        <v>13210051</v>
      </c>
      <c r="D417" s="0" t="s">
        <v>2415</v>
      </c>
    </row>
    <row r="418" customFormat="false" ht="12.75" hidden="false" customHeight="false" outlineLevel="0" collapsed="false">
      <c r="A418" s="0" t="n">
        <v>199</v>
      </c>
      <c r="B418" s="0" t="s">
        <v>2416</v>
      </c>
      <c r="C418" s="0" t="n">
        <v>13210061</v>
      </c>
      <c r="D418" s="0" t="s">
        <v>2417</v>
      </c>
    </row>
    <row r="419" customFormat="false" ht="12.75" hidden="false" customHeight="false" outlineLevel="0" collapsed="false">
      <c r="A419" s="0" t="n">
        <v>151</v>
      </c>
      <c r="B419" s="0" t="s">
        <v>2418</v>
      </c>
      <c r="C419" s="0" t="n">
        <v>13220011</v>
      </c>
      <c r="D419" s="0" t="s">
        <v>2419</v>
      </c>
    </row>
    <row r="420" customFormat="false" ht="12.75" hidden="false" customHeight="false" outlineLevel="0" collapsed="false">
      <c r="A420" s="0" t="n">
        <v>199</v>
      </c>
      <c r="B420" s="0" t="s">
        <v>2420</v>
      </c>
      <c r="C420" s="0" t="n">
        <v>13220012</v>
      </c>
      <c r="D420" s="0" t="s">
        <v>2421</v>
      </c>
    </row>
    <row r="421" customFormat="false" ht="12.75" hidden="false" customHeight="false" outlineLevel="0" collapsed="false">
      <c r="A421" s="0" t="n">
        <v>151</v>
      </c>
      <c r="B421" s="0" t="s">
        <v>2422</v>
      </c>
      <c r="C421" s="0" t="n">
        <v>13220013</v>
      </c>
      <c r="D421" s="0" t="s">
        <v>2423</v>
      </c>
    </row>
    <row r="422" customFormat="false" ht="12.75" hidden="false" customHeight="false" outlineLevel="0" collapsed="false">
      <c r="A422" s="0" t="n">
        <v>151</v>
      </c>
      <c r="B422" s="0" t="s">
        <v>2424</v>
      </c>
      <c r="C422" s="0" t="n">
        <v>13220014</v>
      </c>
      <c r="D422" s="0" t="s">
        <v>2425</v>
      </c>
    </row>
    <row r="423" customFormat="false" ht="12.75" hidden="false" customHeight="false" outlineLevel="0" collapsed="false">
      <c r="A423" s="0" t="n">
        <v>199</v>
      </c>
      <c r="B423" s="0" t="s">
        <v>2426</v>
      </c>
      <c r="C423" s="0" t="n">
        <v>13230011</v>
      </c>
      <c r="D423" s="0" t="s">
        <v>2427</v>
      </c>
    </row>
    <row r="424" customFormat="false" ht="12.75" hidden="false" customHeight="false" outlineLevel="0" collapsed="false">
      <c r="A424" s="0" t="n">
        <v>199</v>
      </c>
      <c r="B424" s="0" t="s">
        <v>2428</v>
      </c>
      <c r="C424" s="0" t="n">
        <v>13230012</v>
      </c>
      <c r="D424" s="0" t="s">
        <v>2429</v>
      </c>
    </row>
    <row r="425" customFormat="false" ht="12.75" hidden="false" customHeight="false" outlineLevel="0" collapsed="false">
      <c r="A425" s="0" t="n">
        <v>199</v>
      </c>
      <c r="B425" s="0" t="s">
        <v>2430</v>
      </c>
      <c r="C425" s="0" t="n">
        <v>13230013</v>
      </c>
      <c r="D425" s="0" t="s">
        <v>2431</v>
      </c>
    </row>
    <row r="426" customFormat="false" ht="12.75" hidden="false" customHeight="false" outlineLevel="0" collapsed="false">
      <c r="A426" s="0" t="n">
        <v>199</v>
      </c>
      <c r="B426" s="0" t="s">
        <v>2432</v>
      </c>
      <c r="C426" s="0" t="n">
        <v>13230014</v>
      </c>
      <c r="D426" s="0" t="s">
        <v>2433</v>
      </c>
    </row>
    <row r="427" customFormat="false" ht="12.75" hidden="false" customHeight="false" outlineLevel="0" collapsed="false">
      <c r="A427" s="0" t="n">
        <v>151</v>
      </c>
      <c r="B427" s="0" t="s">
        <v>2434</v>
      </c>
      <c r="C427" s="0" t="n">
        <v>13290011</v>
      </c>
      <c r="D427" s="0" t="s">
        <v>2435</v>
      </c>
    </row>
    <row r="428" customFormat="false" ht="12.75" hidden="false" customHeight="false" outlineLevel="0" collapsed="false">
      <c r="A428" s="0" t="n">
        <v>199</v>
      </c>
      <c r="B428" s="0" t="s">
        <v>2436</v>
      </c>
      <c r="C428" s="0" t="n">
        <v>13290012</v>
      </c>
      <c r="D428" s="0" t="s">
        <v>2437</v>
      </c>
    </row>
    <row r="429" customFormat="false" ht="12.75" hidden="false" customHeight="false" outlineLevel="0" collapsed="false">
      <c r="A429" s="0" t="n">
        <v>199</v>
      </c>
      <c r="B429" s="0" t="s">
        <v>2438</v>
      </c>
      <c r="C429" s="0" t="n">
        <v>13290013</v>
      </c>
      <c r="D429" s="0" t="s">
        <v>2439</v>
      </c>
    </row>
    <row r="430" customFormat="false" ht="12.75" hidden="false" customHeight="false" outlineLevel="0" collapsed="false">
      <c r="A430" s="0" t="n">
        <v>199</v>
      </c>
      <c r="B430" s="0" t="s">
        <v>2440</v>
      </c>
      <c r="C430" s="0" t="n">
        <v>13290014</v>
      </c>
      <c r="D430" s="0" t="s">
        <v>2441</v>
      </c>
    </row>
    <row r="431" customFormat="false" ht="12.75" hidden="false" customHeight="false" outlineLevel="0" collapsed="false">
      <c r="A431" s="0" t="n">
        <v>151</v>
      </c>
      <c r="B431" s="0" t="s">
        <v>2442</v>
      </c>
      <c r="C431" s="0" t="n">
        <v>13300000</v>
      </c>
      <c r="D431" s="0" t="s">
        <v>2443</v>
      </c>
      <c r="F431" s="0" t="s">
        <v>2444</v>
      </c>
    </row>
    <row r="432" customFormat="false" ht="12.75" hidden="false" customHeight="false" outlineLevel="0" collapsed="false">
      <c r="A432" s="0" t="n">
        <v>151</v>
      </c>
      <c r="B432" s="0" t="s">
        <v>2445</v>
      </c>
      <c r="C432" s="0" t="n">
        <v>13310111</v>
      </c>
      <c r="D432" s="0" t="s">
        <v>2446</v>
      </c>
    </row>
    <row r="433" customFormat="false" ht="12.75" hidden="false" customHeight="false" outlineLevel="0" collapsed="false">
      <c r="A433" s="0" t="n">
        <v>199</v>
      </c>
      <c r="B433" s="0" t="s">
        <v>2447</v>
      </c>
      <c r="C433" s="0" t="n">
        <v>13310112</v>
      </c>
      <c r="D433" s="0" t="s">
        <v>2448</v>
      </c>
    </row>
    <row r="434" customFormat="false" ht="12.75" hidden="false" customHeight="false" outlineLevel="0" collapsed="false">
      <c r="A434" s="0" t="n">
        <v>199</v>
      </c>
      <c r="B434" s="0" t="s">
        <v>2449</v>
      </c>
      <c r="C434" s="0" t="n">
        <v>13310113</v>
      </c>
      <c r="D434" s="0" t="s">
        <v>2450</v>
      </c>
    </row>
    <row r="435" customFormat="false" ht="12.75" hidden="false" customHeight="false" outlineLevel="0" collapsed="false">
      <c r="A435" s="0" t="n">
        <v>199</v>
      </c>
      <c r="B435" s="0" t="s">
        <v>2451</v>
      </c>
      <c r="C435" s="0" t="n">
        <v>13310114</v>
      </c>
      <c r="D435" s="0" t="s">
        <v>2452</v>
      </c>
    </row>
    <row r="436" customFormat="false" ht="12.75" hidden="false" customHeight="false" outlineLevel="0" collapsed="false">
      <c r="A436" s="0" t="n">
        <v>151</v>
      </c>
      <c r="B436" s="0" t="s">
        <v>2453</v>
      </c>
      <c r="C436" s="0" t="n">
        <v>13399911</v>
      </c>
      <c r="D436" s="0" t="s">
        <v>2454</v>
      </c>
    </row>
    <row r="437" customFormat="false" ht="12.75" hidden="false" customHeight="false" outlineLevel="0" collapsed="false">
      <c r="A437" s="0" t="n">
        <v>199</v>
      </c>
      <c r="B437" s="0" t="s">
        <v>2455</v>
      </c>
      <c r="C437" s="0" t="n">
        <v>13399912</v>
      </c>
      <c r="D437" s="0" t="s">
        <v>2456</v>
      </c>
    </row>
    <row r="438" customFormat="false" ht="12.75" hidden="false" customHeight="false" outlineLevel="0" collapsed="false">
      <c r="A438" s="0" t="n">
        <v>199</v>
      </c>
      <c r="B438" s="0" t="s">
        <v>2457</v>
      </c>
      <c r="C438" s="0" t="n">
        <v>13399913</v>
      </c>
      <c r="D438" s="0" t="s">
        <v>2458</v>
      </c>
    </row>
    <row r="439" customFormat="false" ht="12.75" hidden="false" customHeight="false" outlineLevel="0" collapsed="false">
      <c r="A439" s="0" t="n">
        <v>199</v>
      </c>
      <c r="B439" s="0" t="s">
        <v>2459</v>
      </c>
      <c r="C439" s="0" t="n">
        <v>13399914</v>
      </c>
      <c r="D439" s="0" t="s">
        <v>2460</v>
      </c>
    </row>
    <row r="440" customFormat="false" ht="12.75" hidden="false" customHeight="false" outlineLevel="0" collapsed="false">
      <c r="A440" s="0" t="n">
        <v>151</v>
      </c>
      <c r="B440" s="0" t="s">
        <v>2461</v>
      </c>
      <c r="C440" s="0" t="n">
        <v>13400000</v>
      </c>
      <c r="D440" s="0" t="s">
        <v>2462</v>
      </c>
      <c r="F440" s="188" t="s">
        <v>2463</v>
      </c>
    </row>
    <row r="441" customFormat="false" ht="12.75" hidden="false" customHeight="false" outlineLevel="0" collapsed="false">
      <c r="A441" s="0" t="n">
        <v>199</v>
      </c>
      <c r="B441" s="0" t="s">
        <v>2464</v>
      </c>
      <c r="C441" s="0" t="n">
        <v>13410111</v>
      </c>
      <c r="D441" s="0" t="s">
        <v>2465</v>
      </c>
    </row>
    <row r="442" customFormat="false" ht="12.75" hidden="false" customHeight="false" outlineLevel="0" collapsed="false">
      <c r="A442" s="0" t="n">
        <v>199</v>
      </c>
      <c r="B442" s="0" t="s">
        <v>2466</v>
      </c>
      <c r="C442" s="0" t="n">
        <v>13410121</v>
      </c>
      <c r="D442" s="0" t="s">
        <v>2467</v>
      </c>
    </row>
    <row r="443" customFormat="false" ht="12.75" hidden="false" customHeight="false" outlineLevel="0" collapsed="false">
      <c r="A443" s="0" t="n">
        <v>199</v>
      </c>
      <c r="B443" s="0" t="s">
        <v>2468</v>
      </c>
      <c r="C443" s="0" t="n">
        <v>13410211</v>
      </c>
      <c r="D443" s="0" t="s">
        <v>2469</v>
      </c>
    </row>
    <row r="444" customFormat="false" ht="12.75" hidden="false" customHeight="false" outlineLevel="0" collapsed="false">
      <c r="A444" s="0" t="n">
        <v>199</v>
      </c>
      <c r="B444" s="0" t="s">
        <v>2470</v>
      </c>
      <c r="C444" s="0" t="n">
        <v>13410221</v>
      </c>
      <c r="D444" s="0" t="s">
        <v>2471</v>
      </c>
    </row>
    <row r="445" customFormat="false" ht="12.75" hidden="false" customHeight="false" outlineLevel="0" collapsed="false">
      <c r="A445" s="0" t="n">
        <v>199</v>
      </c>
      <c r="B445" s="0" t="s">
        <v>2472</v>
      </c>
      <c r="C445" s="0" t="n">
        <v>13410231</v>
      </c>
      <c r="D445" s="0" t="s">
        <v>2473</v>
      </c>
    </row>
    <row r="446" customFormat="false" ht="12.75" hidden="false" customHeight="false" outlineLevel="0" collapsed="false">
      <c r="A446" s="0" t="n">
        <v>199</v>
      </c>
      <c r="B446" s="0" t="s">
        <v>2474</v>
      </c>
      <c r="C446" s="0" t="n">
        <v>13410241</v>
      </c>
      <c r="D446" s="0" t="s">
        <v>2475</v>
      </c>
    </row>
    <row r="447" customFormat="false" ht="12.75" hidden="false" customHeight="false" outlineLevel="0" collapsed="false">
      <c r="A447" s="0" t="n">
        <v>199</v>
      </c>
      <c r="B447" s="0" t="s">
        <v>2476</v>
      </c>
      <c r="C447" s="0" t="n">
        <v>13410311</v>
      </c>
      <c r="D447" s="0" t="s">
        <v>2477</v>
      </c>
    </row>
    <row r="448" customFormat="false" ht="12.75" hidden="false" customHeight="false" outlineLevel="0" collapsed="false">
      <c r="A448" s="0" t="n">
        <v>199</v>
      </c>
      <c r="B448" s="0" t="s">
        <v>2478</v>
      </c>
      <c r="C448" s="0" t="n">
        <v>13410321</v>
      </c>
      <c r="D448" s="0" t="s">
        <v>2479</v>
      </c>
    </row>
    <row r="449" customFormat="false" ht="12.75" hidden="false" customHeight="false" outlineLevel="0" collapsed="false">
      <c r="A449" s="0" t="n">
        <v>199</v>
      </c>
      <c r="B449" s="0" t="s">
        <v>2480</v>
      </c>
      <c r="C449" s="0" t="n">
        <v>13410331</v>
      </c>
      <c r="D449" s="0" t="s">
        <v>2481</v>
      </c>
    </row>
    <row r="450" customFormat="false" ht="12.75" hidden="false" customHeight="false" outlineLevel="0" collapsed="false">
      <c r="A450" s="0" t="n">
        <v>199</v>
      </c>
      <c r="B450" s="0" t="s">
        <v>2482</v>
      </c>
      <c r="C450" s="0" t="n">
        <v>13410341</v>
      </c>
      <c r="D450" s="0" t="s">
        <v>2483</v>
      </c>
    </row>
    <row r="451" customFormat="false" ht="12.75" hidden="false" customHeight="false" outlineLevel="0" collapsed="false">
      <c r="A451" s="0" t="n">
        <v>199</v>
      </c>
      <c r="B451" s="0" t="s">
        <v>2484</v>
      </c>
      <c r="C451" s="0" t="n">
        <v>13410411</v>
      </c>
      <c r="D451" s="0" t="s">
        <v>2485</v>
      </c>
    </row>
    <row r="452" customFormat="false" ht="12.75" hidden="false" customHeight="false" outlineLevel="0" collapsed="false">
      <c r="A452" s="0" t="n">
        <v>199</v>
      </c>
      <c r="B452" s="0" t="s">
        <v>2486</v>
      </c>
      <c r="C452" s="0" t="n">
        <v>13410421</v>
      </c>
      <c r="D452" s="0" t="s">
        <v>2487</v>
      </c>
    </row>
    <row r="453" customFormat="false" ht="12.75" hidden="false" customHeight="false" outlineLevel="0" collapsed="false">
      <c r="A453" s="0" t="n">
        <v>199</v>
      </c>
      <c r="B453" s="0" t="s">
        <v>2488</v>
      </c>
      <c r="C453" s="0" t="n">
        <v>13410431</v>
      </c>
      <c r="D453" s="0" t="s">
        <v>2489</v>
      </c>
    </row>
    <row r="454" customFormat="false" ht="12.75" hidden="false" customHeight="false" outlineLevel="0" collapsed="false">
      <c r="A454" s="0" t="n">
        <v>199</v>
      </c>
      <c r="B454" s="0" t="s">
        <v>2490</v>
      </c>
      <c r="C454" s="0" t="n">
        <v>13410441</v>
      </c>
      <c r="D454" s="0" t="s">
        <v>2491</v>
      </c>
    </row>
    <row r="455" customFormat="false" ht="12.75" hidden="false" customHeight="false" outlineLevel="0" collapsed="false">
      <c r="A455" s="0" t="n">
        <v>199</v>
      </c>
      <c r="B455" s="0" t="s">
        <v>2492</v>
      </c>
      <c r="C455" s="0" t="n">
        <v>13420211</v>
      </c>
      <c r="D455" s="0" t="s">
        <v>2493</v>
      </c>
    </row>
    <row r="456" customFormat="false" ht="12.75" hidden="false" customHeight="false" outlineLevel="0" collapsed="false">
      <c r="A456" s="0" t="n">
        <v>199</v>
      </c>
      <c r="B456" s="0" t="s">
        <v>2494</v>
      </c>
      <c r="C456" s="0" t="n">
        <v>13420241</v>
      </c>
      <c r="D456" s="0" t="s">
        <v>2495</v>
      </c>
    </row>
    <row r="457" customFormat="false" ht="12.75" hidden="false" customHeight="false" outlineLevel="0" collapsed="false">
      <c r="A457" s="0" t="n">
        <v>199</v>
      </c>
      <c r="B457" s="0" t="s">
        <v>2496</v>
      </c>
      <c r="C457" s="0" t="n">
        <v>13420311</v>
      </c>
      <c r="D457" s="0" t="s">
        <v>2497</v>
      </c>
    </row>
    <row r="458" customFormat="false" ht="12.75" hidden="false" customHeight="false" outlineLevel="0" collapsed="false">
      <c r="A458" s="0" t="n">
        <v>199</v>
      </c>
      <c r="B458" s="0" t="s">
        <v>2498</v>
      </c>
      <c r="C458" s="0" t="n">
        <v>13420341</v>
      </c>
      <c r="D458" s="0" t="s">
        <v>2499</v>
      </c>
    </row>
    <row r="459" customFormat="false" ht="12.75" hidden="false" customHeight="false" outlineLevel="0" collapsed="false">
      <c r="A459" s="0" t="n">
        <v>199</v>
      </c>
      <c r="B459" s="0" t="s">
        <v>2500</v>
      </c>
      <c r="C459" s="0" t="n">
        <v>13430111</v>
      </c>
      <c r="D459" s="0" t="s">
        <v>2501</v>
      </c>
    </row>
    <row r="460" customFormat="false" ht="12.75" hidden="false" customHeight="false" outlineLevel="0" collapsed="false">
      <c r="A460" s="0" t="n">
        <v>199</v>
      </c>
      <c r="B460" s="0" t="s">
        <v>2502</v>
      </c>
      <c r="C460" s="0" t="n">
        <v>13430211</v>
      </c>
      <c r="D460" s="0" t="s">
        <v>2503</v>
      </c>
    </row>
    <row r="461" customFormat="false" ht="12.75" hidden="false" customHeight="false" outlineLevel="0" collapsed="false">
      <c r="A461" s="0" t="n">
        <v>199</v>
      </c>
      <c r="B461" s="0" t="s">
        <v>2504</v>
      </c>
      <c r="C461" s="0" t="n">
        <v>13430241</v>
      </c>
      <c r="D461" s="0" t="s">
        <v>2505</v>
      </c>
    </row>
    <row r="462" customFormat="false" ht="12.75" hidden="false" customHeight="false" outlineLevel="0" collapsed="false">
      <c r="A462" s="0" t="n">
        <v>199</v>
      </c>
      <c r="B462" s="0" t="s">
        <v>2506</v>
      </c>
      <c r="C462" s="0" t="n">
        <v>13440111</v>
      </c>
      <c r="D462" s="0" t="s">
        <v>2507</v>
      </c>
    </row>
    <row r="463" customFormat="false" ht="12.75" hidden="false" customHeight="false" outlineLevel="0" collapsed="false">
      <c r="A463" s="0" t="n">
        <v>199</v>
      </c>
      <c r="B463" s="0" t="s">
        <v>2508</v>
      </c>
      <c r="C463" s="0" t="n">
        <v>13440112</v>
      </c>
      <c r="D463" s="0" t="s">
        <v>2509</v>
      </c>
    </row>
    <row r="464" customFormat="false" ht="12.75" hidden="false" customHeight="false" outlineLevel="0" collapsed="false">
      <c r="A464" s="0" t="n">
        <v>199</v>
      </c>
      <c r="B464" s="0" t="s">
        <v>2510</v>
      </c>
      <c r="C464" s="0" t="n">
        <v>13440113</v>
      </c>
      <c r="D464" s="0" t="s">
        <v>2511</v>
      </c>
    </row>
    <row r="465" customFormat="false" ht="12.75" hidden="false" customHeight="false" outlineLevel="0" collapsed="false">
      <c r="A465" s="0" t="n">
        <v>199</v>
      </c>
      <c r="B465" s="0" t="s">
        <v>2512</v>
      </c>
      <c r="C465" s="0" t="n">
        <v>13440114</v>
      </c>
      <c r="D465" s="0" t="s">
        <v>2513</v>
      </c>
    </row>
    <row r="466" customFormat="false" ht="12.75" hidden="false" customHeight="false" outlineLevel="0" collapsed="false">
      <c r="A466" s="0" t="n">
        <v>199</v>
      </c>
      <c r="B466" s="0" t="s">
        <v>2514</v>
      </c>
      <c r="C466" s="0" t="n">
        <v>13440211</v>
      </c>
      <c r="D466" s="0" t="s">
        <v>2515</v>
      </c>
    </row>
    <row r="467" customFormat="false" ht="12.75" hidden="false" customHeight="false" outlineLevel="0" collapsed="false">
      <c r="A467" s="0" t="n">
        <v>199</v>
      </c>
      <c r="B467" s="0" t="s">
        <v>2516</v>
      </c>
      <c r="C467" s="0" t="n">
        <v>13440212</v>
      </c>
      <c r="D467" s="0" t="s">
        <v>2517</v>
      </c>
    </row>
    <row r="468" customFormat="false" ht="12.75" hidden="false" customHeight="false" outlineLevel="0" collapsed="false">
      <c r="A468" s="0" t="n">
        <v>199</v>
      </c>
      <c r="B468" s="0" t="s">
        <v>2518</v>
      </c>
      <c r="C468" s="0" t="n">
        <v>13440213</v>
      </c>
      <c r="D468" s="0" t="s">
        <v>2519</v>
      </c>
    </row>
    <row r="469" customFormat="false" ht="12.75" hidden="false" customHeight="false" outlineLevel="0" collapsed="false">
      <c r="A469" s="0" t="n">
        <v>199</v>
      </c>
      <c r="B469" s="0" t="s">
        <v>2520</v>
      </c>
      <c r="C469" s="0" t="n">
        <v>13440214</v>
      </c>
      <c r="D469" s="0" t="s">
        <v>2521</v>
      </c>
    </row>
    <row r="470" customFormat="false" ht="12.75" hidden="false" customHeight="false" outlineLevel="0" collapsed="false">
      <c r="A470" s="0" t="n">
        <v>199</v>
      </c>
      <c r="B470" s="0" t="s">
        <v>2522</v>
      </c>
      <c r="C470" s="0" t="n">
        <v>13450111</v>
      </c>
      <c r="D470" s="0" t="s">
        <v>2523</v>
      </c>
    </row>
    <row r="471" customFormat="false" ht="12.75" hidden="false" customHeight="false" outlineLevel="0" collapsed="false">
      <c r="A471" s="0" t="n">
        <v>199</v>
      </c>
      <c r="B471" s="0" t="s">
        <v>2524</v>
      </c>
      <c r="C471" s="0" t="n">
        <v>13450112</v>
      </c>
      <c r="D471" s="0" t="s">
        <v>2525</v>
      </c>
    </row>
    <row r="472" customFormat="false" ht="12.75" hidden="false" customHeight="false" outlineLevel="0" collapsed="false">
      <c r="A472" s="0" t="n">
        <v>199</v>
      </c>
      <c r="B472" s="0" t="s">
        <v>2526</v>
      </c>
      <c r="C472" s="0" t="n">
        <v>13450113</v>
      </c>
      <c r="D472" s="0" t="s">
        <v>2527</v>
      </c>
    </row>
    <row r="473" customFormat="false" ht="12.75" hidden="false" customHeight="false" outlineLevel="0" collapsed="false">
      <c r="A473" s="0" t="n">
        <v>199</v>
      </c>
      <c r="B473" s="0" t="s">
        <v>2528</v>
      </c>
      <c r="C473" s="0" t="n">
        <v>13450114</v>
      </c>
      <c r="D473" s="0" t="s">
        <v>2529</v>
      </c>
    </row>
    <row r="474" customFormat="false" ht="12.75" hidden="false" customHeight="false" outlineLevel="0" collapsed="false">
      <c r="A474" s="0" t="n">
        <v>199</v>
      </c>
      <c r="B474" s="0" t="s">
        <v>2530</v>
      </c>
      <c r="C474" s="0" t="n">
        <v>13450321</v>
      </c>
      <c r="D474" s="0" t="s">
        <v>2531</v>
      </c>
    </row>
    <row r="475" customFormat="false" ht="12.75" hidden="false" customHeight="false" outlineLevel="0" collapsed="false">
      <c r="A475" s="0" t="n">
        <v>199</v>
      </c>
      <c r="B475" s="0" t="s">
        <v>2532</v>
      </c>
      <c r="C475" s="0" t="n">
        <v>13450322</v>
      </c>
      <c r="D475" s="0" t="s">
        <v>2533</v>
      </c>
    </row>
    <row r="476" customFormat="false" ht="12.75" hidden="false" customHeight="false" outlineLevel="0" collapsed="false">
      <c r="A476" s="0" t="n">
        <v>199</v>
      </c>
      <c r="B476" s="0" t="s">
        <v>2534</v>
      </c>
      <c r="C476" s="0" t="n">
        <v>13450323</v>
      </c>
      <c r="D476" s="0" t="s">
        <v>2535</v>
      </c>
    </row>
    <row r="477" customFormat="false" ht="12.75" hidden="false" customHeight="false" outlineLevel="0" collapsed="false">
      <c r="A477" s="0" t="n">
        <v>199</v>
      </c>
      <c r="B477" s="0" t="s">
        <v>2536</v>
      </c>
      <c r="C477" s="0" t="n">
        <v>13450324</v>
      </c>
      <c r="D477" s="0" t="s">
        <v>2537</v>
      </c>
    </row>
    <row r="478" customFormat="false" ht="12.75" hidden="false" customHeight="false" outlineLevel="0" collapsed="false">
      <c r="A478" s="0" t="n">
        <v>151</v>
      </c>
      <c r="B478" s="0" t="s">
        <v>2538</v>
      </c>
      <c r="C478" s="0" t="n">
        <v>13490111</v>
      </c>
      <c r="D478" s="0" t="s">
        <v>2539</v>
      </c>
    </row>
    <row r="479" customFormat="false" ht="12.75" hidden="false" customHeight="false" outlineLevel="0" collapsed="false">
      <c r="A479" s="0" t="n">
        <v>199</v>
      </c>
      <c r="B479" s="0" t="s">
        <v>2540</v>
      </c>
      <c r="C479" s="0" t="n">
        <v>13490112</v>
      </c>
      <c r="D479" s="0" t="s">
        <v>2541</v>
      </c>
    </row>
    <row r="480" customFormat="false" ht="12.75" hidden="false" customHeight="false" outlineLevel="0" collapsed="false">
      <c r="A480" s="0" t="n">
        <v>199</v>
      </c>
      <c r="B480" s="0" t="s">
        <v>2542</v>
      </c>
      <c r="C480" s="0" t="n">
        <v>13490113</v>
      </c>
      <c r="D480" s="0" t="s">
        <v>2543</v>
      </c>
    </row>
    <row r="481" customFormat="false" ht="12.75" hidden="false" customHeight="false" outlineLevel="0" collapsed="false">
      <c r="A481" s="0" t="n">
        <v>199</v>
      </c>
      <c r="B481" s="0" t="s">
        <v>2544</v>
      </c>
      <c r="C481" s="0" t="n">
        <v>13490114</v>
      </c>
      <c r="D481" s="0" t="s">
        <v>2545</v>
      </c>
    </row>
    <row r="482" customFormat="false" ht="12.75" hidden="false" customHeight="false" outlineLevel="0" collapsed="false">
      <c r="A482" s="0" t="n">
        <v>199</v>
      </c>
      <c r="B482" s="0" t="s">
        <v>2546</v>
      </c>
      <c r="C482" s="0" t="n">
        <v>13499911</v>
      </c>
      <c r="D482" s="0" t="s">
        <v>2547</v>
      </c>
    </row>
    <row r="483" customFormat="false" ht="12.75" hidden="false" customHeight="false" outlineLevel="0" collapsed="false">
      <c r="A483" s="0" t="n">
        <v>199</v>
      </c>
      <c r="B483" s="0" t="s">
        <v>2548</v>
      </c>
      <c r="C483" s="0" t="n">
        <v>13499912</v>
      </c>
      <c r="D483" s="0" t="s">
        <v>2549</v>
      </c>
    </row>
    <row r="484" customFormat="false" ht="12.75" hidden="false" customHeight="false" outlineLevel="0" collapsed="false">
      <c r="A484" s="0" t="n">
        <v>199</v>
      </c>
      <c r="B484" s="0" t="s">
        <v>2550</v>
      </c>
      <c r="C484" s="0" t="n">
        <v>13499913</v>
      </c>
      <c r="D484" s="0" t="s">
        <v>2551</v>
      </c>
    </row>
    <row r="485" customFormat="false" ht="12.75" hidden="false" customHeight="false" outlineLevel="0" collapsed="false">
      <c r="A485" s="0" t="n">
        <v>199</v>
      </c>
      <c r="B485" s="0" t="s">
        <v>2552</v>
      </c>
      <c r="C485" s="0" t="n">
        <v>13499914</v>
      </c>
      <c r="D485" s="0" t="s">
        <v>2553</v>
      </c>
    </row>
    <row r="486" customFormat="false" ht="12.75" hidden="false" customHeight="false" outlineLevel="0" collapsed="false">
      <c r="A486" s="0" t="n">
        <v>199</v>
      </c>
      <c r="B486" s="0" t="s">
        <v>2554</v>
      </c>
      <c r="C486" s="0" t="n">
        <v>13500000</v>
      </c>
      <c r="D486" s="0" t="s">
        <v>2555</v>
      </c>
      <c r="F486" s="0" t="s">
        <v>2556</v>
      </c>
    </row>
    <row r="487" customFormat="false" ht="12.75" hidden="false" customHeight="false" outlineLevel="0" collapsed="false">
      <c r="A487" s="0" t="n">
        <v>199</v>
      </c>
      <c r="B487" s="0" t="s">
        <v>2557</v>
      </c>
      <c r="C487" s="0" t="n">
        <v>13500111</v>
      </c>
      <c r="D487" s="0" t="s">
        <v>2558</v>
      </c>
    </row>
    <row r="488" customFormat="false" ht="12.75" hidden="false" customHeight="false" outlineLevel="0" collapsed="false">
      <c r="A488" s="0" t="n">
        <v>199</v>
      </c>
      <c r="B488" s="0" t="s">
        <v>2559</v>
      </c>
      <c r="C488" s="0" t="n">
        <v>13500112</v>
      </c>
      <c r="D488" s="0" t="s">
        <v>2560</v>
      </c>
    </row>
    <row r="489" customFormat="false" ht="12.75" hidden="false" customHeight="false" outlineLevel="0" collapsed="false">
      <c r="A489" s="0" t="n">
        <v>199</v>
      </c>
      <c r="B489" s="0" t="s">
        <v>2561</v>
      </c>
      <c r="C489" s="0" t="n">
        <v>13500113</v>
      </c>
      <c r="D489" s="0" t="s">
        <v>2562</v>
      </c>
    </row>
    <row r="490" customFormat="false" ht="12.75" hidden="false" customHeight="false" outlineLevel="0" collapsed="false">
      <c r="A490" s="0" t="n">
        <v>199</v>
      </c>
      <c r="B490" s="0" t="s">
        <v>2563</v>
      </c>
      <c r="C490" s="0" t="n">
        <v>13500114</v>
      </c>
      <c r="D490" s="0" t="s">
        <v>2564</v>
      </c>
    </row>
    <row r="491" customFormat="false" ht="12.75" hidden="false" customHeight="false" outlineLevel="0" collapsed="false">
      <c r="A491" s="0" t="n">
        <v>199</v>
      </c>
      <c r="B491" s="0" t="s">
        <v>2565</v>
      </c>
      <c r="C491" s="0" t="n">
        <v>13500211</v>
      </c>
      <c r="D491" s="0" t="s">
        <v>2566</v>
      </c>
    </row>
    <row r="492" customFormat="false" ht="12.75" hidden="false" customHeight="false" outlineLevel="0" collapsed="false">
      <c r="A492" s="0" t="n">
        <v>199</v>
      </c>
      <c r="B492" s="0" t="s">
        <v>2567</v>
      </c>
      <c r="C492" s="0" t="n">
        <v>13500212</v>
      </c>
      <c r="D492" s="0" t="s">
        <v>2568</v>
      </c>
    </row>
    <row r="493" customFormat="false" ht="12.75" hidden="false" customHeight="false" outlineLevel="0" collapsed="false">
      <c r="A493" s="0" t="n">
        <v>199</v>
      </c>
      <c r="B493" s="0" t="s">
        <v>2569</v>
      </c>
      <c r="C493" s="0" t="n">
        <v>13500213</v>
      </c>
      <c r="D493" s="0" t="s">
        <v>2570</v>
      </c>
    </row>
    <row r="494" customFormat="false" ht="12.75" hidden="false" customHeight="false" outlineLevel="0" collapsed="false">
      <c r="A494" s="0" t="n">
        <v>199</v>
      </c>
      <c r="B494" s="0" t="s">
        <v>2571</v>
      </c>
      <c r="C494" s="0" t="n">
        <v>13500214</v>
      </c>
      <c r="D494" s="0" t="s">
        <v>2572</v>
      </c>
    </row>
    <row r="495" customFormat="false" ht="12.75" hidden="false" customHeight="false" outlineLevel="0" collapsed="false">
      <c r="A495" s="0" t="n">
        <v>199</v>
      </c>
      <c r="B495" s="0" t="s">
        <v>2573</v>
      </c>
      <c r="C495" s="0" t="n">
        <v>13500311</v>
      </c>
      <c r="D495" s="0" t="s">
        <v>2574</v>
      </c>
    </row>
    <row r="496" customFormat="false" ht="12.75" hidden="false" customHeight="false" outlineLevel="0" collapsed="false">
      <c r="A496" s="0" t="n">
        <v>151</v>
      </c>
      <c r="B496" s="0" t="s">
        <v>2575</v>
      </c>
      <c r="C496" s="0" t="n">
        <v>13600000</v>
      </c>
      <c r="D496" s="0" t="s">
        <v>2576</v>
      </c>
      <c r="F496" s="0" t="s">
        <v>2577</v>
      </c>
    </row>
    <row r="497" customFormat="false" ht="12.75" hidden="false" customHeight="false" outlineLevel="0" collapsed="false">
      <c r="A497" s="0" t="n">
        <v>151</v>
      </c>
      <c r="B497" s="0" t="s">
        <v>2578</v>
      </c>
      <c r="C497" s="0" t="n">
        <v>13600111</v>
      </c>
      <c r="D497" s="0" t="s">
        <v>2579</v>
      </c>
    </row>
    <row r="498" customFormat="false" ht="12.75" hidden="false" customHeight="false" outlineLevel="0" collapsed="false">
      <c r="A498" s="0" t="n">
        <v>199</v>
      </c>
      <c r="B498" s="0" t="s">
        <v>2580</v>
      </c>
      <c r="C498" s="0" t="n">
        <v>13600112</v>
      </c>
      <c r="D498" s="0" t="s">
        <v>2581</v>
      </c>
    </row>
    <row r="499" customFormat="false" ht="12.75" hidden="false" customHeight="false" outlineLevel="0" collapsed="false">
      <c r="A499" s="0" t="n">
        <v>199</v>
      </c>
      <c r="B499" s="0" t="s">
        <v>2582</v>
      </c>
      <c r="C499" s="0" t="n">
        <v>13600113</v>
      </c>
      <c r="D499" s="0" t="s">
        <v>2583</v>
      </c>
    </row>
    <row r="500" customFormat="false" ht="12.75" hidden="false" customHeight="false" outlineLevel="0" collapsed="false">
      <c r="A500" s="0" t="n">
        <v>199</v>
      </c>
      <c r="B500" s="0" t="s">
        <v>2584</v>
      </c>
      <c r="C500" s="0" t="n">
        <v>13600114</v>
      </c>
      <c r="D500" s="0" t="s">
        <v>2585</v>
      </c>
    </row>
    <row r="501" customFormat="false" ht="12.75" hidden="false" customHeight="false" outlineLevel="0" collapsed="false">
      <c r="A501" s="0" t="n">
        <v>151</v>
      </c>
      <c r="B501" s="0" t="s">
        <v>2586</v>
      </c>
      <c r="C501" s="0" t="n">
        <v>13900000</v>
      </c>
      <c r="D501" s="0" t="s">
        <v>2587</v>
      </c>
      <c r="F501" s="0" t="s">
        <v>2588</v>
      </c>
    </row>
    <row r="502" customFormat="false" ht="12.75" hidden="false" customHeight="false" outlineLevel="0" collapsed="false">
      <c r="A502" s="0" t="n">
        <v>151</v>
      </c>
      <c r="B502" s="0" t="s">
        <v>2589</v>
      </c>
      <c r="C502" s="0" t="n">
        <v>13900011</v>
      </c>
      <c r="D502" s="0" t="s">
        <v>2590</v>
      </c>
    </row>
    <row r="503" customFormat="false" ht="12.75" hidden="false" customHeight="false" outlineLevel="0" collapsed="false">
      <c r="A503" s="0" t="n">
        <v>199</v>
      </c>
      <c r="B503" s="0" t="s">
        <v>2591</v>
      </c>
      <c r="C503" s="0" t="n">
        <v>13900012</v>
      </c>
      <c r="D503" s="0" t="s">
        <v>2592</v>
      </c>
    </row>
    <row r="504" customFormat="false" ht="12.75" hidden="false" customHeight="false" outlineLevel="0" collapsed="false">
      <c r="A504" s="0" t="n">
        <v>199</v>
      </c>
      <c r="B504" s="0" t="s">
        <v>2593</v>
      </c>
      <c r="C504" s="0" t="n">
        <v>13900013</v>
      </c>
      <c r="D504" s="0" t="s">
        <v>2594</v>
      </c>
    </row>
    <row r="505" customFormat="false" ht="12.75" hidden="false" customHeight="false" outlineLevel="0" collapsed="false">
      <c r="A505" s="0" t="n">
        <v>199</v>
      </c>
      <c r="B505" s="0" t="s">
        <v>2595</v>
      </c>
      <c r="C505" s="0" t="n">
        <v>13900014</v>
      </c>
      <c r="D505" s="0" t="s">
        <v>2596</v>
      </c>
    </row>
    <row r="506" customFormat="false" ht="12.75" hidden="false" customHeight="false" outlineLevel="0" collapsed="false">
      <c r="A506" s="0" t="n">
        <v>151</v>
      </c>
      <c r="B506" s="0" t="s">
        <v>1911</v>
      </c>
      <c r="C506" s="0" t="n">
        <v>14000000</v>
      </c>
      <c r="D506" s="0" t="s">
        <v>2597</v>
      </c>
      <c r="F506" s="0" t="s">
        <v>2598</v>
      </c>
    </row>
    <row r="507" customFormat="false" ht="12.75" hidden="false" customHeight="false" outlineLevel="0" collapsed="false">
      <c r="A507" s="0" t="n">
        <v>151</v>
      </c>
      <c r="B507" s="0" t="s">
        <v>2599</v>
      </c>
      <c r="C507" s="0" t="n">
        <v>14000011</v>
      </c>
      <c r="D507" s="0" t="s">
        <v>2600</v>
      </c>
    </row>
    <row r="508" customFormat="false" ht="12.75" hidden="false" customHeight="false" outlineLevel="0" collapsed="false">
      <c r="A508" s="0" t="n">
        <v>199</v>
      </c>
      <c r="B508" s="0" t="s">
        <v>2601</v>
      </c>
      <c r="C508" s="0" t="n">
        <v>14000012</v>
      </c>
      <c r="D508" s="0" t="s">
        <v>2602</v>
      </c>
    </row>
    <row r="509" customFormat="false" ht="12.75" hidden="false" customHeight="false" outlineLevel="0" collapsed="false">
      <c r="A509" s="0" t="n">
        <v>199</v>
      </c>
      <c r="B509" s="0" t="s">
        <v>2603</v>
      </c>
      <c r="C509" s="0" t="n">
        <v>14000013</v>
      </c>
      <c r="D509" s="0" t="s">
        <v>2604</v>
      </c>
    </row>
    <row r="510" customFormat="false" ht="12.75" hidden="false" customHeight="false" outlineLevel="0" collapsed="false">
      <c r="A510" s="0" t="n">
        <v>199</v>
      </c>
      <c r="B510" s="0" t="s">
        <v>2605</v>
      </c>
      <c r="C510" s="0" t="n">
        <v>14000014</v>
      </c>
      <c r="D510" s="0" t="s">
        <v>2606</v>
      </c>
    </row>
    <row r="511" customFormat="false" ht="12.75" hidden="false" customHeight="false" outlineLevel="0" collapsed="false">
      <c r="A511" s="0" t="n">
        <v>151</v>
      </c>
      <c r="B511" s="0" t="s">
        <v>1921</v>
      </c>
      <c r="C511" s="0" t="n">
        <v>15000000</v>
      </c>
      <c r="D511" s="0" t="s">
        <v>2607</v>
      </c>
      <c r="F511" s="0" t="s">
        <v>2608</v>
      </c>
    </row>
    <row r="512" customFormat="false" ht="12.75" hidden="false" customHeight="false" outlineLevel="0" collapsed="false">
      <c r="A512" s="0" t="n">
        <v>151</v>
      </c>
      <c r="B512" s="0" t="s">
        <v>2609</v>
      </c>
      <c r="C512" s="0" t="n">
        <v>15000011</v>
      </c>
      <c r="D512" s="0" t="s">
        <v>2610</v>
      </c>
    </row>
    <row r="513" customFormat="false" ht="12.75" hidden="false" customHeight="false" outlineLevel="0" collapsed="false">
      <c r="A513" s="0" t="n">
        <v>199</v>
      </c>
      <c r="B513" s="0" t="s">
        <v>2611</v>
      </c>
      <c r="C513" s="0" t="n">
        <v>15000012</v>
      </c>
      <c r="D513" s="0" t="s">
        <v>2612</v>
      </c>
    </row>
    <row r="514" customFormat="false" ht="12.75" hidden="false" customHeight="false" outlineLevel="0" collapsed="false">
      <c r="A514" s="0" t="n">
        <v>199</v>
      </c>
      <c r="B514" s="0" t="s">
        <v>2613</v>
      </c>
      <c r="C514" s="0" t="n">
        <v>15000013</v>
      </c>
      <c r="D514" s="0" t="s">
        <v>2614</v>
      </c>
    </row>
    <row r="515" customFormat="false" ht="12.75" hidden="false" customHeight="false" outlineLevel="0" collapsed="false">
      <c r="A515" s="0" t="n">
        <v>199</v>
      </c>
      <c r="B515" s="0" t="s">
        <v>2615</v>
      </c>
      <c r="C515" s="0" t="n">
        <v>15000014</v>
      </c>
      <c r="D515" s="0" t="s">
        <v>2616</v>
      </c>
    </row>
    <row r="516" customFormat="false" ht="12.75" hidden="false" customHeight="false" outlineLevel="0" collapsed="false">
      <c r="A516" s="0" t="n">
        <v>151</v>
      </c>
      <c r="B516" s="0" t="s">
        <v>1918</v>
      </c>
      <c r="C516" s="0" t="n">
        <v>16000000</v>
      </c>
      <c r="D516" s="0" t="s">
        <v>2617</v>
      </c>
      <c r="F516" s="0" t="s">
        <v>2618</v>
      </c>
    </row>
    <row r="517" customFormat="false" ht="12.75" hidden="false" customHeight="false" outlineLevel="0" collapsed="false">
      <c r="A517" s="0" t="n">
        <v>151</v>
      </c>
      <c r="B517" s="0" t="s">
        <v>2619</v>
      </c>
      <c r="C517" s="0" t="n">
        <v>16100000</v>
      </c>
      <c r="D517" s="0" t="s">
        <v>2620</v>
      </c>
      <c r="F517" s="188" t="s">
        <v>2621</v>
      </c>
    </row>
    <row r="518" customFormat="false" ht="12.75" hidden="false" customHeight="false" outlineLevel="0" collapsed="false">
      <c r="A518" s="0" t="n">
        <v>151</v>
      </c>
      <c r="B518" s="0" t="s">
        <v>2622</v>
      </c>
      <c r="C518" s="0" t="n">
        <v>16100111</v>
      </c>
      <c r="D518" s="0" t="s">
        <v>2623</v>
      </c>
    </row>
    <row r="519" customFormat="false" ht="12.75" hidden="false" customHeight="false" outlineLevel="0" collapsed="false">
      <c r="A519" s="0" t="n">
        <v>151</v>
      </c>
      <c r="B519" s="0" t="s">
        <v>2624</v>
      </c>
      <c r="C519" s="0" t="n">
        <v>16100112</v>
      </c>
      <c r="D519" s="0" t="s">
        <v>2625</v>
      </c>
    </row>
    <row r="520" customFormat="false" ht="12.75" hidden="false" customHeight="false" outlineLevel="0" collapsed="false">
      <c r="A520" s="0" t="n">
        <v>151</v>
      </c>
      <c r="B520" s="0" t="s">
        <v>2626</v>
      </c>
      <c r="C520" s="0" t="n">
        <v>16100113</v>
      </c>
      <c r="D520" s="0" t="s">
        <v>2627</v>
      </c>
    </row>
    <row r="521" customFormat="false" ht="12.75" hidden="false" customHeight="false" outlineLevel="0" collapsed="false">
      <c r="A521" s="0" t="n">
        <v>199</v>
      </c>
      <c r="B521" s="0" t="s">
        <v>2628</v>
      </c>
      <c r="C521" s="0" t="n">
        <v>16100114</v>
      </c>
      <c r="D521" s="0" t="s">
        <v>2629</v>
      </c>
    </row>
    <row r="522" customFormat="false" ht="12.75" hidden="false" customHeight="false" outlineLevel="0" collapsed="false">
      <c r="A522" s="0" t="n">
        <v>151</v>
      </c>
      <c r="B522" s="0" t="s">
        <v>2630</v>
      </c>
      <c r="C522" s="0" t="n">
        <v>16100211</v>
      </c>
      <c r="D522" s="0" t="s">
        <v>2631</v>
      </c>
    </row>
    <row r="523" customFormat="false" ht="12.75" hidden="false" customHeight="false" outlineLevel="0" collapsed="false">
      <c r="A523" s="0" t="n">
        <v>199</v>
      </c>
      <c r="B523" s="0" t="s">
        <v>2632</v>
      </c>
      <c r="C523" s="0" t="n">
        <v>16100212</v>
      </c>
      <c r="D523" s="0" t="s">
        <v>2633</v>
      </c>
    </row>
    <row r="524" customFormat="false" ht="12.75" hidden="false" customHeight="false" outlineLevel="0" collapsed="false">
      <c r="A524" s="0" t="n">
        <v>199</v>
      </c>
      <c r="B524" s="0" t="s">
        <v>2634</v>
      </c>
      <c r="C524" s="0" t="n">
        <v>16100213</v>
      </c>
      <c r="D524" s="0" t="s">
        <v>2635</v>
      </c>
    </row>
    <row r="525" customFormat="false" ht="12.75" hidden="false" customHeight="false" outlineLevel="0" collapsed="false">
      <c r="A525" s="0" t="n">
        <v>199</v>
      </c>
      <c r="B525" s="0" t="s">
        <v>2636</v>
      </c>
      <c r="C525" s="0" t="n">
        <v>16100214</v>
      </c>
      <c r="D525" s="0" t="s">
        <v>2637</v>
      </c>
    </row>
    <row r="526" customFormat="false" ht="12.75" hidden="false" customHeight="false" outlineLevel="0" collapsed="false">
      <c r="A526" s="0" t="n">
        <v>151</v>
      </c>
      <c r="B526" s="0" t="s">
        <v>2638</v>
      </c>
      <c r="C526" s="0" t="n">
        <v>16100311</v>
      </c>
      <c r="D526" s="0" t="s">
        <v>2639</v>
      </c>
    </row>
    <row r="527" customFormat="false" ht="12.75" hidden="false" customHeight="false" outlineLevel="0" collapsed="false">
      <c r="A527" s="0" t="n">
        <v>199</v>
      </c>
      <c r="B527" s="0" t="s">
        <v>2640</v>
      </c>
      <c r="C527" s="0" t="n">
        <v>16100312</v>
      </c>
      <c r="D527" s="0" t="s">
        <v>2641</v>
      </c>
    </row>
    <row r="528" customFormat="false" ht="12.75" hidden="false" customHeight="false" outlineLevel="0" collapsed="false">
      <c r="A528" s="0" t="n">
        <v>199</v>
      </c>
      <c r="B528" s="0" t="s">
        <v>2642</v>
      </c>
      <c r="C528" s="0" t="n">
        <v>16100313</v>
      </c>
      <c r="D528" s="0" t="s">
        <v>2643</v>
      </c>
    </row>
    <row r="529" customFormat="false" ht="12.75" hidden="false" customHeight="false" outlineLevel="0" collapsed="false">
      <c r="A529" s="0" t="n">
        <v>199</v>
      </c>
      <c r="B529" s="0" t="s">
        <v>2644</v>
      </c>
      <c r="C529" s="0" t="n">
        <v>16100314</v>
      </c>
      <c r="D529" s="0" t="s">
        <v>2645</v>
      </c>
    </row>
    <row r="530" customFormat="false" ht="12.75" hidden="false" customHeight="false" outlineLevel="0" collapsed="false">
      <c r="A530" s="0" t="n">
        <v>199</v>
      </c>
      <c r="B530" s="0" t="s">
        <v>2646</v>
      </c>
      <c r="C530" s="0" t="n">
        <v>16100411</v>
      </c>
      <c r="D530" s="0" t="s">
        <v>2647</v>
      </c>
    </row>
    <row r="531" customFormat="false" ht="12.75" hidden="false" customHeight="false" outlineLevel="0" collapsed="false">
      <c r="A531" s="0" t="n">
        <v>199</v>
      </c>
      <c r="B531" s="0" t="s">
        <v>2648</v>
      </c>
      <c r="C531" s="0" t="n">
        <v>16100412</v>
      </c>
      <c r="D531" s="0" t="s">
        <v>2649</v>
      </c>
    </row>
    <row r="532" customFormat="false" ht="12.75" hidden="false" customHeight="false" outlineLevel="0" collapsed="false">
      <c r="A532" s="0" t="n">
        <v>199</v>
      </c>
      <c r="B532" s="0" t="s">
        <v>2650</v>
      </c>
      <c r="C532" s="0" t="n">
        <v>16100413</v>
      </c>
      <c r="D532" s="0" t="s">
        <v>2651</v>
      </c>
    </row>
    <row r="533" customFormat="false" ht="12.75" hidden="false" customHeight="false" outlineLevel="0" collapsed="false">
      <c r="A533" s="0" t="n">
        <v>199</v>
      </c>
      <c r="B533" s="0" t="s">
        <v>2652</v>
      </c>
      <c r="C533" s="0" t="n">
        <v>16100414</v>
      </c>
      <c r="D533" s="0" t="s">
        <v>2653</v>
      </c>
    </row>
    <row r="534" customFormat="false" ht="12.75" hidden="false" customHeight="false" outlineLevel="0" collapsed="false">
      <c r="A534" s="0" t="n">
        <v>151</v>
      </c>
      <c r="B534" s="0" t="s">
        <v>2654</v>
      </c>
      <c r="C534" s="0" t="n">
        <v>16200000</v>
      </c>
      <c r="D534" s="0" t="s">
        <v>2655</v>
      </c>
      <c r="F534" s="0" t="s">
        <v>2656</v>
      </c>
    </row>
    <row r="535" customFormat="false" ht="12.75" hidden="false" customHeight="false" outlineLevel="0" collapsed="false">
      <c r="A535" s="0" t="n">
        <v>151</v>
      </c>
      <c r="B535" s="0" t="s">
        <v>2657</v>
      </c>
      <c r="C535" s="0" t="n">
        <v>16200211</v>
      </c>
      <c r="D535" s="0" t="s">
        <v>2658</v>
      </c>
    </row>
    <row r="536" customFormat="false" ht="12.75" hidden="false" customHeight="false" outlineLevel="0" collapsed="false">
      <c r="A536" s="0" t="n">
        <v>199</v>
      </c>
      <c r="B536" s="0" t="s">
        <v>2659</v>
      </c>
      <c r="C536" s="0" t="n">
        <v>16200212</v>
      </c>
      <c r="D536" s="0" t="s">
        <v>2660</v>
      </c>
    </row>
    <row r="537" customFormat="false" ht="12.75" hidden="false" customHeight="false" outlineLevel="0" collapsed="false">
      <c r="A537" s="0" t="n">
        <v>199</v>
      </c>
      <c r="B537" s="0" t="s">
        <v>2661</v>
      </c>
      <c r="C537" s="0" t="n">
        <v>16200213</v>
      </c>
      <c r="D537" s="0" t="s">
        <v>2662</v>
      </c>
    </row>
    <row r="538" customFormat="false" ht="12.75" hidden="false" customHeight="false" outlineLevel="0" collapsed="false">
      <c r="A538" s="0" t="n">
        <v>199</v>
      </c>
      <c r="B538" s="0" t="s">
        <v>2663</v>
      </c>
      <c r="C538" s="0" t="n">
        <v>16200214</v>
      </c>
      <c r="D538" s="0" t="s">
        <v>2664</v>
      </c>
    </row>
    <row r="539" customFormat="false" ht="12.75" hidden="false" customHeight="false" outlineLevel="0" collapsed="false">
      <c r="A539" s="0" t="n">
        <v>151</v>
      </c>
      <c r="B539" s="0" t="s">
        <v>2665</v>
      </c>
      <c r="C539" s="0" t="n">
        <v>16300000</v>
      </c>
      <c r="D539" s="0" t="s">
        <v>2666</v>
      </c>
      <c r="F539" s="0" t="s">
        <v>2667</v>
      </c>
    </row>
    <row r="540" customFormat="false" ht="12.75" hidden="false" customHeight="false" outlineLevel="0" collapsed="false">
      <c r="A540" s="0" t="n">
        <v>151</v>
      </c>
      <c r="B540" s="0" t="s">
        <v>2668</v>
      </c>
      <c r="C540" s="0" t="n">
        <v>16300111</v>
      </c>
      <c r="D540" s="0" t="s">
        <v>2669</v>
      </c>
    </row>
    <row r="541" customFormat="false" ht="12.75" hidden="false" customHeight="false" outlineLevel="0" collapsed="false">
      <c r="A541" s="0" t="n">
        <v>199</v>
      </c>
      <c r="B541" s="0" t="s">
        <v>2670</v>
      </c>
      <c r="C541" s="0" t="n">
        <v>16300112</v>
      </c>
      <c r="D541" s="0" t="s">
        <v>2671</v>
      </c>
    </row>
    <row r="542" customFormat="false" ht="12.75" hidden="false" customHeight="false" outlineLevel="0" collapsed="false">
      <c r="A542" s="0" t="n">
        <v>199</v>
      </c>
      <c r="B542" s="0" t="s">
        <v>2672</v>
      </c>
      <c r="C542" s="0" t="n">
        <v>16300113</v>
      </c>
      <c r="D542" s="0" t="s">
        <v>2673</v>
      </c>
    </row>
    <row r="543" customFormat="false" ht="12.75" hidden="false" customHeight="false" outlineLevel="0" collapsed="false">
      <c r="A543" s="0" t="n">
        <v>199</v>
      </c>
      <c r="B543" s="0" t="s">
        <v>2674</v>
      </c>
      <c r="C543" s="0" t="n">
        <v>16300114</v>
      </c>
      <c r="D543" s="0" t="s">
        <v>2675</v>
      </c>
    </row>
    <row r="544" customFormat="false" ht="12.75" hidden="false" customHeight="false" outlineLevel="0" collapsed="false">
      <c r="A544" s="0" t="n">
        <v>199</v>
      </c>
      <c r="B544" s="0" t="s">
        <v>2676</v>
      </c>
      <c r="C544" s="0" t="n">
        <v>16300211</v>
      </c>
      <c r="D544" s="0" t="s">
        <v>2677</v>
      </c>
    </row>
    <row r="545" customFormat="false" ht="12.75" hidden="false" customHeight="false" outlineLevel="0" collapsed="false">
      <c r="A545" s="0" t="n">
        <v>199</v>
      </c>
      <c r="B545" s="0" t="s">
        <v>2678</v>
      </c>
      <c r="C545" s="0" t="n">
        <v>16300212</v>
      </c>
      <c r="D545" s="0" t="s">
        <v>2679</v>
      </c>
    </row>
    <row r="546" customFormat="false" ht="12.75" hidden="false" customHeight="false" outlineLevel="0" collapsed="false">
      <c r="A546" s="0" t="n">
        <v>199</v>
      </c>
      <c r="B546" s="0" t="s">
        <v>2680</v>
      </c>
      <c r="C546" s="0" t="n">
        <v>16300213</v>
      </c>
      <c r="D546" s="0" t="s">
        <v>2681</v>
      </c>
    </row>
    <row r="547" customFormat="false" ht="12.75" hidden="false" customHeight="false" outlineLevel="0" collapsed="false">
      <c r="A547" s="0" t="n">
        <v>199</v>
      </c>
      <c r="B547" s="0" t="s">
        <v>2682</v>
      </c>
      <c r="C547" s="0" t="n">
        <v>16300214</v>
      </c>
      <c r="D547" s="0" t="s">
        <v>2683</v>
      </c>
    </row>
    <row r="548" customFormat="false" ht="12.75" hidden="false" customHeight="false" outlineLevel="0" collapsed="false">
      <c r="A548" s="0" t="n">
        <v>199</v>
      </c>
      <c r="B548" s="0" t="s">
        <v>2684</v>
      </c>
      <c r="C548" s="0" t="n">
        <v>16400000</v>
      </c>
      <c r="D548" s="0" t="s">
        <v>2685</v>
      </c>
      <c r="F548" s="0" t="s">
        <v>2686</v>
      </c>
    </row>
    <row r="549" customFormat="false" ht="12.75" hidden="false" customHeight="false" outlineLevel="0" collapsed="false">
      <c r="A549" s="0" t="n">
        <v>199</v>
      </c>
      <c r="B549" s="0" t="s">
        <v>2687</v>
      </c>
      <c r="C549" s="0" t="n">
        <v>16400111</v>
      </c>
      <c r="D549" s="0" t="s">
        <v>2688</v>
      </c>
    </row>
    <row r="550" customFormat="false" ht="12.75" hidden="false" customHeight="false" outlineLevel="0" collapsed="false">
      <c r="A550" s="0" t="n">
        <v>199</v>
      </c>
      <c r="B550" s="0" t="s">
        <v>2689</v>
      </c>
      <c r="C550" s="0" t="n">
        <v>16400112</v>
      </c>
      <c r="D550" s="0" t="s">
        <v>2690</v>
      </c>
    </row>
    <row r="551" customFormat="false" ht="12.75" hidden="false" customHeight="false" outlineLevel="0" collapsed="false">
      <c r="A551" s="0" t="n">
        <v>199</v>
      </c>
      <c r="B551" s="0" t="s">
        <v>2691</v>
      </c>
      <c r="C551" s="0" t="n">
        <v>16400113</v>
      </c>
      <c r="D551" s="0" t="s">
        <v>2692</v>
      </c>
    </row>
    <row r="552" customFormat="false" ht="12.75" hidden="false" customHeight="false" outlineLevel="0" collapsed="false">
      <c r="A552" s="0" t="n">
        <v>199</v>
      </c>
      <c r="B552" s="0" t="s">
        <v>2693</v>
      </c>
      <c r="C552" s="0" t="n">
        <v>16400114</v>
      </c>
      <c r="D552" s="0" t="s">
        <v>2694</v>
      </c>
    </row>
    <row r="553" customFormat="false" ht="12.75" hidden="false" customHeight="false" outlineLevel="0" collapsed="false">
      <c r="A553" s="0" t="n">
        <v>151</v>
      </c>
      <c r="B553" s="0" t="s">
        <v>2695</v>
      </c>
      <c r="C553" s="0" t="n">
        <v>16900000</v>
      </c>
      <c r="D553" s="0" t="s">
        <v>2696</v>
      </c>
      <c r="F553" s="0" t="s">
        <v>2697</v>
      </c>
    </row>
    <row r="554" customFormat="false" ht="12.75" hidden="false" customHeight="false" outlineLevel="0" collapsed="false">
      <c r="A554" s="0" t="n">
        <v>151</v>
      </c>
      <c r="B554" s="0" t="s">
        <v>2698</v>
      </c>
      <c r="C554" s="0" t="n">
        <v>16909911</v>
      </c>
      <c r="D554" s="0" t="s">
        <v>2699</v>
      </c>
    </row>
    <row r="555" customFormat="false" ht="12.75" hidden="false" customHeight="false" outlineLevel="0" collapsed="false">
      <c r="A555" s="0" t="n">
        <v>151</v>
      </c>
      <c r="B555" s="0" t="s">
        <v>2700</v>
      </c>
      <c r="C555" s="0" t="n">
        <v>16909912</v>
      </c>
      <c r="D555" s="0" t="s">
        <v>2701</v>
      </c>
    </row>
    <row r="556" customFormat="false" ht="12.75" hidden="false" customHeight="false" outlineLevel="0" collapsed="false">
      <c r="A556" s="0" t="n">
        <v>151</v>
      </c>
      <c r="B556" s="0" t="s">
        <v>2702</v>
      </c>
      <c r="C556" s="0" t="n">
        <v>16909913</v>
      </c>
      <c r="D556" s="0" t="s">
        <v>2703</v>
      </c>
    </row>
    <row r="557" customFormat="false" ht="12.75" hidden="false" customHeight="false" outlineLevel="0" collapsed="false">
      <c r="A557" s="0" t="n">
        <v>199</v>
      </c>
      <c r="B557" s="0" t="s">
        <v>2704</v>
      </c>
      <c r="C557" s="0" t="n">
        <v>16909914</v>
      </c>
      <c r="D557" s="0" t="s">
        <v>2705</v>
      </c>
    </row>
    <row r="558" customFormat="false" ht="12.75" hidden="false" customHeight="false" outlineLevel="0" collapsed="false">
      <c r="A558" s="0" t="n">
        <v>151</v>
      </c>
      <c r="B558" s="0" t="s">
        <v>2108</v>
      </c>
      <c r="C558" s="0" t="n">
        <v>17000000</v>
      </c>
      <c r="D558" s="0" t="s">
        <v>2706</v>
      </c>
      <c r="F558" s="0" t="s">
        <v>2707</v>
      </c>
    </row>
    <row r="559" customFormat="false" ht="12.75" hidden="false" customHeight="false" outlineLevel="0" collapsed="false">
      <c r="A559" s="0" t="n">
        <v>151</v>
      </c>
      <c r="B559" s="0" t="s">
        <v>2708</v>
      </c>
      <c r="C559" s="0" t="n">
        <v>17100000</v>
      </c>
      <c r="D559" s="0" t="s">
        <v>2709</v>
      </c>
      <c r="F559" s="188" t="s">
        <v>2710</v>
      </c>
    </row>
    <row r="560" customFormat="false" ht="12.75" hidden="false" customHeight="false" outlineLevel="0" collapsed="false">
      <c r="A560" s="0" t="n">
        <v>151</v>
      </c>
      <c r="B560" s="0" t="s">
        <v>2711</v>
      </c>
      <c r="C560" s="0" t="n">
        <v>17180000</v>
      </c>
      <c r="D560" s="0" t="s">
        <v>2712</v>
      </c>
      <c r="F560" s="0" t="s">
        <v>2713</v>
      </c>
    </row>
    <row r="561" customFormat="false" ht="12.75" hidden="false" customHeight="false" outlineLevel="0" collapsed="false">
      <c r="A561" s="0" t="n">
        <v>151</v>
      </c>
      <c r="B561" s="0" t="s">
        <v>1924</v>
      </c>
      <c r="C561" s="0" t="n">
        <v>17180121</v>
      </c>
      <c r="D561" s="0" t="s">
        <v>2714</v>
      </c>
    </row>
    <row r="562" customFormat="false" ht="12.75" hidden="false" customHeight="false" outlineLevel="0" collapsed="false">
      <c r="A562" s="0" t="n">
        <v>151</v>
      </c>
      <c r="B562" s="0" t="s">
        <v>2715</v>
      </c>
      <c r="C562" s="0" t="n">
        <v>17180131</v>
      </c>
      <c r="D562" s="0" t="s">
        <v>2716</v>
      </c>
    </row>
    <row r="563" customFormat="false" ht="12.75" hidden="false" customHeight="false" outlineLevel="0" collapsed="false">
      <c r="A563" s="0" t="n">
        <v>151</v>
      </c>
      <c r="B563" s="0" t="s">
        <v>2717</v>
      </c>
      <c r="C563" s="0" t="n">
        <v>17180141</v>
      </c>
      <c r="D563" s="0" t="s">
        <v>2718</v>
      </c>
    </row>
    <row r="564" customFormat="false" ht="12.75" hidden="false" customHeight="false" outlineLevel="0" collapsed="false">
      <c r="A564" s="0" t="n">
        <v>151</v>
      </c>
      <c r="B564" s="0" t="s">
        <v>1930</v>
      </c>
      <c r="C564" s="0" t="n">
        <v>17180151</v>
      </c>
      <c r="D564" s="0" t="s">
        <v>2719</v>
      </c>
    </row>
    <row r="565" customFormat="false" ht="12.75" hidden="false" customHeight="false" outlineLevel="0" collapsed="false">
      <c r="A565" s="0" t="n">
        <v>151</v>
      </c>
      <c r="B565" s="0" t="s">
        <v>2720</v>
      </c>
      <c r="C565" s="0" t="n">
        <v>17180181</v>
      </c>
      <c r="D565" s="0" t="s">
        <v>2721</v>
      </c>
    </row>
    <row r="566" customFormat="false" ht="12.75" hidden="false" customHeight="false" outlineLevel="0" collapsed="false">
      <c r="A566" s="0" t="n">
        <v>151</v>
      </c>
      <c r="B566" s="0" t="s">
        <v>2722</v>
      </c>
      <c r="C566" s="0" t="n">
        <v>17180211</v>
      </c>
      <c r="D566" s="0" t="s">
        <v>2723</v>
      </c>
    </row>
    <row r="567" customFormat="false" ht="12.75" hidden="false" customHeight="false" outlineLevel="0" collapsed="false">
      <c r="A567" s="0" t="n">
        <v>151</v>
      </c>
      <c r="B567" s="0" t="s">
        <v>2724</v>
      </c>
      <c r="C567" s="0" t="n">
        <v>17180221</v>
      </c>
      <c r="D567" s="0" t="s">
        <v>2725</v>
      </c>
    </row>
    <row r="568" customFormat="false" ht="12.75" hidden="false" customHeight="false" outlineLevel="0" collapsed="false">
      <c r="A568" s="0" t="n">
        <v>151</v>
      </c>
      <c r="B568" s="0" t="s">
        <v>2726</v>
      </c>
      <c r="C568" s="0" t="n">
        <v>17180231</v>
      </c>
      <c r="D568" s="0" t="s">
        <v>2727</v>
      </c>
    </row>
    <row r="569" customFormat="false" ht="12.75" hidden="false" customHeight="false" outlineLevel="0" collapsed="false">
      <c r="A569" s="0" t="n">
        <v>151</v>
      </c>
      <c r="B569" s="0" t="s">
        <v>2728</v>
      </c>
      <c r="C569" s="0" t="n">
        <v>17180241</v>
      </c>
      <c r="D569" s="0" t="s">
        <v>2729</v>
      </c>
    </row>
    <row r="570" customFormat="false" ht="12.75" hidden="false" customHeight="false" outlineLevel="0" collapsed="false">
      <c r="A570" s="0" t="n">
        <v>151</v>
      </c>
      <c r="B570" s="0" t="s">
        <v>2730</v>
      </c>
      <c r="C570" s="0" t="n">
        <v>17180251</v>
      </c>
      <c r="D570" s="0" t="s">
        <v>2731</v>
      </c>
    </row>
    <row r="571" customFormat="false" ht="12.75" hidden="false" customHeight="false" outlineLevel="0" collapsed="false">
      <c r="A571" s="0" t="n">
        <v>151</v>
      </c>
      <c r="B571" s="0" t="s">
        <v>2732</v>
      </c>
      <c r="C571" s="0" t="n">
        <v>17180261</v>
      </c>
      <c r="D571" s="0" t="s">
        <v>2733</v>
      </c>
    </row>
    <row r="572" customFormat="false" ht="12.75" hidden="false" customHeight="false" outlineLevel="0" collapsed="false">
      <c r="A572" s="0" t="n">
        <v>151</v>
      </c>
      <c r="B572" s="0" t="s">
        <v>2734</v>
      </c>
      <c r="C572" s="0" t="n">
        <v>17180291</v>
      </c>
      <c r="D572" s="0" t="s">
        <v>2735</v>
      </c>
    </row>
    <row r="573" customFormat="false" ht="12.75" hidden="false" customHeight="false" outlineLevel="0" collapsed="false">
      <c r="A573" s="0" t="n">
        <v>151</v>
      </c>
      <c r="B573" s="0" t="s">
        <v>2736</v>
      </c>
      <c r="C573" s="0" t="n">
        <v>17180311</v>
      </c>
      <c r="D573" s="0" t="s">
        <v>2737</v>
      </c>
    </row>
    <row r="574" customFormat="false" ht="12.75" hidden="false" customHeight="false" outlineLevel="0" collapsed="false">
      <c r="A574" s="0" t="n">
        <v>151</v>
      </c>
      <c r="B574" s="0" t="s">
        <v>2738</v>
      </c>
      <c r="C574" s="0" t="n">
        <v>17180411</v>
      </c>
      <c r="D574" s="0" t="s">
        <v>2739</v>
      </c>
    </row>
    <row r="575" customFormat="false" ht="12.75" hidden="false" customHeight="false" outlineLevel="0" collapsed="false">
      <c r="A575" s="0" t="n">
        <v>151</v>
      </c>
      <c r="B575" s="0" t="s">
        <v>2740</v>
      </c>
      <c r="C575" s="0" t="n">
        <v>17180511</v>
      </c>
      <c r="D575" s="0" t="s">
        <v>2741</v>
      </c>
    </row>
    <row r="576" customFormat="false" ht="12.75" hidden="false" customHeight="false" outlineLevel="0" collapsed="false">
      <c r="A576" s="0" t="n">
        <v>151</v>
      </c>
      <c r="B576" s="0" t="s">
        <v>2742</v>
      </c>
      <c r="C576" s="0" t="n">
        <v>17180521</v>
      </c>
      <c r="D576" s="0" t="s">
        <v>2743</v>
      </c>
    </row>
    <row r="577" customFormat="false" ht="12.75" hidden="false" customHeight="false" outlineLevel="0" collapsed="false">
      <c r="A577" s="0" t="n">
        <v>151</v>
      </c>
      <c r="B577" s="0" t="s">
        <v>2744</v>
      </c>
      <c r="C577" s="0" t="n">
        <v>17180531</v>
      </c>
      <c r="D577" s="0" t="s">
        <v>2745</v>
      </c>
    </row>
    <row r="578" customFormat="false" ht="12.75" hidden="false" customHeight="false" outlineLevel="0" collapsed="false">
      <c r="A578" s="0" t="n">
        <v>151</v>
      </c>
      <c r="B578" s="0" t="s">
        <v>2746</v>
      </c>
      <c r="C578" s="0" t="n">
        <v>17180541</v>
      </c>
      <c r="D578" s="0" t="s">
        <v>2747</v>
      </c>
    </row>
    <row r="579" customFormat="false" ht="12.75" hidden="false" customHeight="false" outlineLevel="0" collapsed="false">
      <c r="A579" s="0" t="n">
        <v>151</v>
      </c>
      <c r="B579" s="0" t="s">
        <v>2748</v>
      </c>
      <c r="C579" s="0" t="n">
        <v>17180591</v>
      </c>
      <c r="D579" s="0" t="s">
        <v>2749</v>
      </c>
    </row>
    <row r="580" customFormat="false" ht="12.75" hidden="false" customHeight="false" outlineLevel="0" collapsed="false">
      <c r="A580" s="0" t="n">
        <v>151</v>
      </c>
      <c r="B580" s="0" t="s">
        <v>1876</v>
      </c>
      <c r="C580" s="0" t="n">
        <v>17180611</v>
      </c>
      <c r="D580" s="0" t="s">
        <v>2750</v>
      </c>
    </row>
    <row r="581" customFormat="false" ht="12.75" hidden="false" customHeight="false" outlineLevel="0" collapsed="false">
      <c r="A581" s="0" t="n">
        <v>199</v>
      </c>
      <c r="B581" s="0" t="s">
        <v>2751</v>
      </c>
      <c r="C581" s="0" t="n">
        <v>17180711</v>
      </c>
      <c r="D581" s="0" t="s">
        <v>2752</v>
      </c>
    </row>
    <row r="582" customFormat="false" ht="12.75" hidden="false" customHeight="false" outlineLevel="0" collapsed="false">
      <c r="A582" s="0" t="n">
        <v>151</v>
      </c>
      <c r="B582" s="0" t="s">
        <v>2753</v>
      </c>
      <c r="C582" s="0" t="n">
        <v>17180811</v>
      </c>
      <c r="D582" s="0" t="s">
        <v>2754</v>
      </c>
    </row>
    <row r="583" customFormat="false" ht="12.75" hidden="false" customHeight="false" outlineLevel="0" collapsed="false">
      <c r="A583" s="0" t="n">
        <v>151</v>
      </c>
      <c r="B583" s="0" t="s">
        <v>2755</v>
      </c>
      <c r="C583" s="0" t="n">
        <v>17181011</v>
      </c>
      <c r="D583" s="0" t="s">
        <v>2756</v>
      </c>
    </row>
    <row r="584" customFormat="false" ht="12.75" hidden="false" customHeight="false" outlineLevel="0" collapsed="false">
      <c r="A584" s="0" t="n">
        <v>151</v>
      </c>
      <c r="B584" s="0" t="s">
        <v>2757</v>
      </c>
      <c r="C584" s="0" t="n">
        <v>17181021</v>
      </c>
      <c r="D584" s="0" t="s">
        <v>2758</v>
      </c>
    </row>
    <row r="585" customFormat="false" ht="12.75" hidden="false" customHeight="false" outlineLevel="0" collapsed="false">
      <c r="A585" s="0" t="n">
        <v>151</v>
      </c>
      <c r="B585" s="0" t="s">
        <v>2759</v>
      </c>
      <c r="C585" s="0" t="n">
        <v>17181031</v>
      </c>
      <c r="D585" s="0" t="s">
        <v>2760</v>
      </c>
    </row>
    <row r="586" customFormat="false" ht="12.75" hidden="false" customHeight="false" outlineLevel="0" collapsed="false">
      <c r="A586" s="0" t="n">
        <v>199</v>
      </c>
      <c r="B586" s="0" t="s">
        <v>2761</v>
      </c>
      <c r="C586" s="0" t="n">
        <v>17181041</v>
      </c>
      <c r="D586" s="0" t="s">
        <v>2762</v>
      </c>
    </row>
    <row r="587" customFormat="false" ht="12.75" hidden="false" customHeight="false" outlineLevel="0" collapsed="false">
      <c r="A587" s="0" t="n">
        <v>199</v>
      </c>
      <c r="B587" s="0" t="s">
        <v>2763</v>
      </c>
      <c r="C587" s="0" t="n">
        <v>17181051</v>
      </c>
      <c r="D587" s="0" t="s">
        <v>2764</v>
      </c>
    </row>
    <row r="588" customFormat="false" ht="12.75" hidden="false" customHeight="false" outlineLevel="0" collapsed="false">
      <c r="A588" s="0" t="n">
        <v>151</v>
      </c>
      <c r="B588" s="0" t="s">
        <v>2765</v>
      </c>
      <c r="C588" s="0" t="n">
        <v>17181091</v>
      </c>
      <c r="D588" s="0" t="s">
        <v>2766</v>
      </c>
    </row>
    <row r="589" customFormat="false" ht="12.75" hidden="false" customHeight="false" outlineLevel="0" collapsed="false">
      <c r="A589" s="0" t="n">
        <v>199</v>
      </c>
      <c r="B589" s="0" t="s">
        <v>2767</v>
      </c>
      <c r="C589" s="0" t="n">
        <v>17181111</v>
      </c>
      <c r="D589" s="0" t="s">
        <v>2768</v>
      </c>
    </row>
    <row r="590" customFormat="false" ht="12.75" hidden="false" customHeight="false" outlineLevel="0" collapsed="false">
      <c r="A590" s="0" t="n">
        <v>151</v>
      </c>
      <c r="B590" s="0" t="s">
        <v>2769</v>
      </c>
      <c r="C590" s="0" t="n">
        <v>17189911</v>
      </c>
      <c r="D590" s="0" t="s">
        <v>2770</v>
      </c>
    </row>
    <row r="591" customFormat="false" ht="12.75" hidden="false" customHeight="false" outlineLevel="0" collapsed="false">
      <c r="A591" s="0" t="n">
        <v>151</v>
      </c>
      <c r="B591" s="0" t="s">
        <v>2771</v>
      </c>
      <c r="C591" s="0" t="n">
        <v>17200000</v>
      </c>
      <c r="D591" s="0" t="s">
        <v>2772</v>
      </c>
      <c r="F591" s="188" t="s">
        <v>2773</v>
      </c>
    </row>
    <row r="592" customFormat="false" ht="12.75" hidden="false" customHeight="false" outlineLevel="0" collapsed="false">
      <c r="A592" s="0" t="n">
        <v>151</v>
      </c>
      <c r="B592" s="0" t="s">
        <v>1879</v>
      </c>
      <c r="C592" s="0" t="n">
        <v>17280111</v>
      </c>
      <c r="D592" s="0" t="s">
        <v>2774</v>
      </c>
    </row>
    <row r="593" customFormat="false" ht="12.75" hidden="false" customHeight="false" outlineLevel="0" collapsed="false">
      <c r="A593" s="0" t="n">
        <v>151</v>
      </c>
      <c r="B593" s="0" t="s">
        <v>1882</v>
      </c>
      <c r="C593" s="0" t="n">
        <v>17280121</v>
      </c>
      <c r="D593" s="0" t="s">
        <v>2775</v>
      </c>
    </row>
    <row r="594" customFormat="false" ht="12.75" hidden="false" customHeight="false" outlineLevel="0" collapsed="false">
      <c r="A594" s="0" t="n">
        <v>151</v>
      </c>
      <c r="B594" s="0" t="s">
        <v>1927</v>
      </c>
      <c r="C594" s="0" t="n">
        <v>17280131</v>
      </c>
      <c r="D594" s="0" t="s">
        <v>2776</v>
      </c>
    </row>
    <row r="595" customFormat="false" ht="12.75" hidden="false" customHeight="false" outlineLevel="0" collapsed="false">
      <c r="A595" s="0" t="n">
        <v>151</v>
      </c>
      <c r="B595" s="0" t="s">
        <v>1884</v>
      </c>
      <c r="C595" s="0" t="n">
        <v>17280141</v>
      </c>
      <c r="D595" s="0" t="s">
        <v>2777</v>
      </c>
    </row>
    <row r="596" customFormat="false" ht="12.75" hidden="false" customHeight="false" outlineLevel="0" collapsed="false">
      <c r="A596" s="0" t="n">
        <v>151</v>
      </c>
      <c r="B596" s="0" t="s">
        <v>2778</v>
      </c>
      <c r="C596" s="0" t="n">
        <v>17280151</v>
      </c>
      <c r="D596" s="0" t="s">
        <v>2779</v>
      </c>
    </row>
    <row r="597" customFormat="false" ht="12.75" hidden="false" customHeight="false" outlineLevel="0" collapsed="false">
      <c r="A597" s="0" t="n">
        <v>151</v>
      </c>
      <c r="B597" s="0" t="s">
        <v>2780</v>
      </c>
      <c r="C597" s="0" t="n">
        <v>17280191</v>
      </c>
      <c r="D597" s="0" t="s">
        <v>2781</v>
      </c>
    </row>
    <row r="598" customFormat="false" ht="12.75" hidden="false" customHeight="false" outlineLevel="0" collapsed="false">
      <c r="A598" s="0" t="n">
        <v>199</v>
      </c>
      <c r="B598" s="0" t="s">
        <v>2782</v>
      </c>
      <c r="C598" s="0" t="n">
        <v>17280211</v>
      </c>
      <c r="D598" s="0" t="s">
        <v>2723</v>
      </c>
    </row>
    <row r="599" customFormat="false" ht="12.75" hidden="false" customHeight="false" outlineLevel="0" collapsed="false">
      <c r="A599" s="0" t="n">
        <v>199</v>
      </c>
      <c r="B599" s="0" t="s">
        <v>2783</v>
      </c>
      <c r="C599" s="0" t="n">
        <v>17280221</v>
      </c>
      <c r="D599" s="0" t="s">
        <v>2725</v>
      </c>
    </row>
    <row r="600" customFormat="false" ht="12.75" hidden="false" customHeight="false" outlineLevel="0" collapsed="false">
      <c r="A600" s="0" t="n">
        <v>199</v>
      </c>
      <c r="B600" s="0" t="s">
        <v>2784</v>
      </c>
      <c r="C600" s="0" t="n">
        <v>17280231</v>
      </c>
      <c r="D600" s="0" t="s">
        <v>2785</v>
      </c>
    </row>
    <row r="601" customFormat="false" ht="12.75" hidden="false" customHeight="false" outlineLevel="0" collapsed="false">
      <c r="A601" s="0" t="n">
        <v>199</v>
      </c>
      <c r="B601" s="0" t="s">
        <v>2786</v>
      </c>
      <c r="C601" s="0" t="n">
        <v>17280291</v>
      </c>
      <c r="D601" s="0" t="s">
        <v>2787</v>
      </c>
    </row>
    <row r="602" customFormat="false" ht="12.75" hidden="false" customHeight="false" outlineLevel="0" collapsed="false">
      <c r="A602" s="0" t="n">
        <v>151</v>
      </c>
      <c r="B602" s="0" t="s">
        <v>2788</v>
      </c>
      <c r="C602" s="0" t="n">
        <v>17280311</v>
      </c>
      <c r="D602" s="0" t="s">
        <v>2789</v>
      </c>
    </row>
    <row r="603" customFormat="false" ht="12.75" hidden="false" customHeight="false" outlineLevel="0" collapsed="false">
      <c r="A603" s="0" t="n">
        <v>199</v>
      </c>
      <c r="B603" s="0" t="s">
        <v>2790</v>
      </c>
      <c r="C603" s="0" t="n">
        <v>17280411</v>
      </c>
      <c r="D603" s="0" t="s">
        <v>2791</v>
      </c>
    </row>
    <row r="604" customFormat="false" ht="12.75" hidden="false" customHeight="false" outlineLevel="0" collapsed="false">
      <c r="A604" s="0" t="n">
        <v>151</v>
      </c>
      <c r="B604" s="0" t="s">
        <v>2792</v>
      </c>
      <c r="C604" s="0" t="n">
        <v>17280711</v>
      </c>
      <c r="D604" s="0" t="s">
        <v>2793</v>
      </c>
    </row>
    <row r="605" customFormat="false" ht="12.75" hidden="false" customHeight="false" outlineLevel="0" collapsed="false">
      <c r="A605" s="0" t="n">
        <v>151</v>
      </c>
      <c r="B605" s="0" t="s">
        <v>2794</v>
      </c>
      <c r="C605" s="0" t="n">
        <v>17281011</v>
      </c>
      <c r="D605" s="0" t="s">
        <v>2795</v>
      </c>
    </row>
    <row r="606" customFormat="false" ht="12.75" hidden="false" customHeight="false" outlineLevel="0" collapsed="false">
      <c r="A606" s="0" t="n">
        <v>151</v>
      </c>
      <c r="B606" s="0" t="s">
        <v>2796</v>
      </c>
      <c r="C606" s="0" t="n">
        <v>17281021</v>
      </c>
      <c r="D606" s="0" t="s">
        <v>2797</v>
      </c>
    </row>
    <row r="607" customFormat="false" ht="12.75" hidden="false" customHeight="false" outlineLevel="0" collapsed="false">
      <c r="A607" s="0" t="n">
        <v>151</v>
      </c>
      <c r="B607" s="0" t="s">
        <v>2798</v>
      </c>
      <c r="C607" s="0" t="n">
        <v>17281091</v>
      </c>
      <c r="D607" s="0" t="s">
        <v>2799</v>
      </c>
    </row>
    <row r="608" customFormat="false" ht="12.75" hidden="false" customHeight="false" outlineLevel="0" collapsed="false">
      <c r="A608" s="0" t="n">
        <v>151</v>
      </c>
      <c r="B608" s="0" t="s">
        <v>2800</v>
      </c>
      <c r="C608" s="0" t="n">
        <v>17289911</v>
      </c>
      <c r="D608" s="0" t="s">
        <v>2781</v>
      </c>
    </row>
    <row r="609" customFormat="false" ht="12.75" hidden="false" customHeight="false" outlineLevel="0" collapsed="false">
      <c r="A609" s="0" t="n">
        <v>151</v>
      </c>
      <c r="B609" s="0" t="s">
        <v>2801</v>
      </c>
      <c r="C609" s="0" t="n">
        <v>17300000</v>
      </c>
      <c r="D609" s="0" t="s">
        <v>2802</v>
      </c>
      <c r="F609" s="0" t="s">
        <v>2803</v>
      </c>
    </row>
    <row r="610" customFormat="false" ht="12.75" hidden="false" customHeight="false" outlineLevel="0" collapsed="false">
      <c r="A610" s="0" t="n">
        <v>151</v>
      </c>
      <c r="B610" s="0" t="s">
        <v>2804</v>
      </c>
      <c r="C610" s="0" t="n">
        <v>17380111</v>
      </c>
      <c r="D610" s="0" t="s">
        <v>2805</v>
      </c>
    </row>
    <row r="611" customFormat="false" ht="12.75" hidden="false" customHeight="false" outlineLevel="0" collapsed="false">
      <c r="A611" s="0" t="n">
        <v>151</v>
      </c>
      <c r="B611" s="0" t="s">
        <v>2806</v>
      </c>
      <c r="C611" s="0" t="n">
        <v>17380211</v>
      </c>
      <c r="D611" s="0" t="s">
        <v>2807</v>
      </c>
    </row>
    <row r="612" customFormat="false" ht="12.75" hidden="false" customHeight="false" outlineLevel="0" collapsed="false">
      <c r="A612" s="0" t="n">
        <v>151</v>
      </c>
      <c r="B612" s="0" t="s">
        <v>2808</v>
      </c>
      <c r="C612" s="0" t="n">
        <v>17381011</v>
      </c>
      <c r="D612" s="0" t="s">
        <v>2809</v>
      </c>
    </row>
    <row r="613" customFormat="false" ht="12.75" hidden="false" customHeight="false" outlineLevel="0" collapsed="false">
      <c r="A613" s="0" t="n">
        <v>151</v>
      </c>
      <c r="B613" s="0" t="s">
        <v>2810</v>
      </c>
      <c r="C613" s="0" t="n">
        <v>17381021</v>
      </c>
      <c r="D613" s="0" t="s">
        <v>2811</v>
      </c>
    </row>
    <row r="614" customFormat="false" ht="12.75" hidden="false" customHeight="false" outlineLevel="0" collapsed="false">
      <c r="A614" s="0" t="n">
        <v>151</v>
      </c>
      <c r="B614" s="0" t="s">
        <v>2812</v>
      </c>
      <c r="C614" s="0" t="n">
        <v>17381091</v>
      </c>
      <c r="D614" s="0" t="s">
        <v>2813</v>
      </c>
    </row>
    <row r="615" customFormat="false" ht="12.75" hidden="false" customHeight="false" outlineLevel="0" collapsed="false">
      <c r="A615" s="0" t="n">
        <v>151</v>
      </c>
      <c r="B615" s="0" t="s">
        <v>2814</v>
      </c>
      <c r="C615" s="0" t="n">
        <v>17389911</v>
      </c>
      <c r="D615" s="0" t="s">
        <v>2815</v>
      </c>
    </row>
    <row r="616" customFormat="false" ht="12.75" hidden="false" customHeight="false" outlineLevel="0" collapsed="false">
      <c r="A616" s="0" t="n">
        <v>151</v>
      </c>
      <c r="B616" s="0" t="s">
        <v>2816</v>
      </c>
      <c r="C616" s="0" t="n">
        <v>17400000</v>
      </c>
      <c r="D616" s="0" t="s">
        <v>2817</v>
      </c>
      <c r="F616" s="0" t="s">
        <v>2818</v>
      </c>
    </row>
    <row r="617" customFormat="false" ht="12.75" hidden="false" customHeight="false" outlineLevel="0" collapsed="false">
      <c r="A617" s="0" t="n">
        <v>151</v>
      </c>
      <c r="B617" s="0" t="s">
        <v>2819</v>
      </c>
      <c r="C617" s="0" t="n">
        <v>17400011</v>
      </c>
      <c r="D617" s="0" t="s">
        <v>2820</v>
      </c>
    </row>
    <row r="618" customFormat="false" ht="12.75" hidden="false" customHeight="false" outlineLevel="0" collapsed="false">
      <c r="A618" s="0" t="n">
        <v>151</v>
      </c>
      <c r="B618" s="0" t="s">
        <v>2821</v>
      </c>
      <c r="C618" s="0" t="n">
        <v>17481011</v>
      </c>
      <c r="D618" s="0" t="s">
        <v>2822</v>
      </c>
    </row>
    <row r="619" customFormat="false" ht="12.75" hidden="false" customHeight="false" outlineLevel="0" collapsed="false">
      <c r="A619" s="0" t="n">
        <v>151</v>
      </c>
      <c r="B619" s="0" t="s">
        <v>2823</v>
      </c>
      <c r="C619" s="0" t="n">
        <v>17500000</v>
      </c>
      <c r="D619" s="0" t="s">
        <v>2824</v>
      </c>
      <c r="F619" s="0" t="s">
        <v>2825</v>
      </c>
    </row>
    <row r="620" customFormat="false" ht="12.75" hidden="false" customHeight="false" outlineLevel="0" collapsed="false">
      <c r="A620" s="0" t="n">
        <v>151</v>
      </c>
      <c r="B620" s="0" t="s">
        <v>2826</v>
      </c>
      <c r="C620" s="0" t="n">
        <v>17580111</v>
      </c>
      <c r="D620" s="0" t="s">
        <v>2827</v>
      </c>
    </row>
    <row r="621" customFormat="false" ht="12.75" hidden="false" customHeight="false" outlineLevel="0" collapsed="false">
      <c r="A621" s="0" t="n">
        <v>151</v>
      </c>
      <c r="B621" s="0" t="s">
        <v>2828</v>
      </c>
      <c r="C621" s="0" t="n">
        <v>17580121</v>
      </c>
      <c r="D621" s="0" t="s">
        <v>2829</v>
      </c>
    </row>
    <row r="622" customFormat="false" ht="12.75" hidden="false" customHeight="false" outlineLevel="0" collapsed="false">
      <c r="A622" s="0" t="n">
        <v>151</v>
      </c>
      <c r="B622" s="0" t="s">
        <v>2830</v>
      </c>
      <c r="C622" s="0" t="n">
        <v>17589911</v>
      </c>
      <c r="D622" s="0" t="s">
        <v>2831</v>
      </c>
    </row>
    <row r="623" customFormat="false" ht="12.75" hidden="false" customHeight="false" outlineLevel="0" collapsed="false">
      <c r="A623" s="0" t="n">
        <v>151</v>
      </c>
      <c r="B623" s="0" t="s">
        <v>2832</v>
      </c>
      <c r="C623" s="0" t="n">
        <v>17600000</v>
      </c>
      <c r="D623" s="0" t="s">
        <v>2833</v>
      </c>
      <c r="F623" s="0" t="s">
        <v>2834</v>
      </c>
    </row>
    <row r="624" customFormat="false" ht="12.75" hidden="false" customHeight="false" outlineLevel="0" collapsed="false">
      <c r="A624" s="0" t="n">
        <v>199</v>
      </c>
      <c r="B624" s="0" t="s">
        <v>2835</v>
      </c>
      <c r="C624" s="0" t="n">
        <v>17600011</v>
      </c>
      <c r="D624" s="0" t="s">
        <v>2836</v>
      </c>
    </row>
    <row r="625" customFormat="false" ht="12.75" hidden="false" customHeight="false" outlineLevel="0" collapsed="false">
      <c r="A625" s="0" t="n">
        <v>199</v>
      </c>
      <c r="B625" s="0" t="s">
        <v>2837</v>
      </c>
      <c r="C625" s="0" t="n">
        <v>17681011</v>
      </c>
      <c r="D625" s="0" t="s">
        <v>2838</v>
      </c>
    </row>
    <row r="626" customFormat="false" ht="12.75" hidden="false" customHeight="false" outlineLevel="0" collapsed="false">
      <c r="A626" s="0" t="n">
        <v>151</v>
      </c>
      <c r="B626" s="0" t="s">
        <v>2839</v>
      </c>
      <c r="C626" s="0" t="n">
        <v>17700000</v>
      </c>
      <c r="D626" s="0" t="s">
        <v>2840</v>
      </c>
      <c r="F626" s="0" t="s">
        <v>2841</v>
      </c>
    </row>
    <row r="627" customFormat="false" ht="12.75" hidden="false" customHeight="false" outlineLevel="0" collapsed="false">
      <c r="A627" s="0" t="n">
        <v>151</v>
      </c>
      <c r="B627" s="0" t="s">
        <v>2841</v>
      </c>
      <c r="C627" s="0" t="n">
        <v>17700011</v>
      </c>
      <c r="D627" s="0" t="s">
        <v>2842</v>
      </c>
    </row>
    <row r="628" customFormat="false" ht="12.75" hidden="false" customHeight="false" outlineLevel="0" collapsed="false">
      <c r="A628" s="0" t="n">
        <v>199</v>
      </c>
      <c r="B628" s="0" t="s">
        <v>2843</v>
      </c>
      <c r="C628" s="0" t="n">
        <v>17800000</v>
      </c>
      <c r="D628" s="0" t="s">
        <v>2844</v>
      </c>
      <c r="F628" s="0" t="s">
        <v>2845</v>
      </c>
    </row>
    <row r="629" customFormat="false" ht="12.75" hidden="false" customHeight="false" outlineLevel="0" collapsed="false">
      <c r="A629" s="0" t="n">
        <v>199</v>
      </c>
      <c r="B629" s="0" t="s">
        <v>2845</v>
      </c>
      <c r="C629" s="0" t="n">
        <v>17800011</v>
      </c>
      <c r="D629" s="0" t="s">
        <v>2846</v>
      </c>
    </row>
    <row r="630" customFormat="false" ht="12.75" hidden="false" customHeight="false" outlineLevel="0" collapsed="false">
      <c r="A630" s="0" t="n">
        <v>151</v>
      </c>
      <c r="B630" s="0" t="s">
        <v>2111</v>
      </c>
      <c r="C630" s="0" t="n">
        <v>19000000</v>
      </c>
      <c r="D630" s="0" t="s">
        <v>1783</v>
      </c>
      <c r="F630" s="0" t="s">
        <v>2847</v>
      </c>
    </row>
    <row r="631" customFormat="false" ht="12.75" hidden="false" customHeight="false" outlineLevel="0" collapsed="false">
      <c r="A631" s="0" t="n">
        <v>151</v>
      </c>
      <c r="B631" s="0" t="s">
        <v>2848</v>
      </c>
      <c r="C631" s="0" t="n">
        <v>19100000</v>
      </c>
      <c r="D631" s="0" t="s">
        <v>2849</v>
      </c>
      <c r="F631" s="0" t="s">
        <v>2850</v>
      </c>
    </row>
    <row r="632" customFormat="false" ht="12.75" hidden="false" customHeight="false" outlineLevel="0" collapsed="false">
      <c r="A632" s="0" t="n">
        <v>151</v>
      </c>
      <c r="B632" s="0" t="s">
        <v>2851</v>
      </c>
      <c r="C632" s="0" t="n">
        <v>19100111</v>
      </c>
      <c r="D632" s="0" t="s">
        <v>2852</v>
      </c>
    </row>
    <row r="633" customFormat="false" ht="12.75" hidden="false" customHeight="false" outlineLevel="0" collapsed="false">
      <c r="A633" s="0" t="n">
        <v>151</v>
      </c>
      <c r="B633" s="0" t="s">
        <v>2853</v>
      </c>
      <c r="C633" s="0" t="n">
        <v>19100112</v>
      </c>
      <c r="D633" s="0" t="s">
        <v>2854</v>
      </c>
    </row>
    <row r="634" customFormat="false" ht="12.75" hidden="false" customHeight="false" outlineLevel="0" collapsed="false">
      <c r="A634" s="0" t="n">
        <v>151</v>
      </c>
      <c r="B634" s="0" t="s">
        <v>2855</v>
      </c>
      <c r="C634" s="0" t="n">
        <v>19100113</v>
      </c>
      <c r="D634" s="0" t="s">
        <v>2856</v>
      </c>
    </row>
    <row r="635" customFormat="false" ht="12.75" hidden="false" customHeight="false" outlineLevel="0" collapsed="false">
      <c r="A635" s="0" t="n">
        <v>151</v>
      </c>
      <c r="B635" s="0" t="s">
        <v>2857</v>
      </c>
      <c r="C635" s="0" t="n">
        <v>19100114</v>
      </c>
      <c r="D635" s="0" t="s">
        <v>2858</v>
      </c>
    </row>
    <row r="636" customFormat="false" ht="12.75" hidden="false" customHeight="false" outlineLevel="0" collapsed="false">
      <c r="A636" s="0" t="n">
        <v>151</v>
      </c>
      <c r="B636" s="0" t="s">
        <v>2859</v>
      </c>
      <c r="C636" s="0" t="n">
        <v>19100611</v>
      </c>
      <c r="D636" s="0" t="s">
        <v>2860</v>
      </c>
    </row>
    <row r="637" customFormat="false" ht="12.75" hidden="false" customHeight="false" outlineLevel="0" collapsed="false">
      <c r="A637" s="0" t="n">
        <v>199</v>
      </c>
      <c r="B637" s="0" t="s">
        <v>2861</v>
      </c>
      <c r="C637" s="0" t="n">
        <v>19100612</v>
      </c>
      <c r="D637" s="0" t="s">
        <v>2862</v>
      </c>
    </row>
    <row r="638" customFormat="false" ht="12.75" hidden="false" customHeight="false" outlineLevel="0" collapsed="false">
      <c r="A638" s="0" t="n">
        <v>199</v>
      </c>
      <c r="B638" s="0" t="s">
        <v>2863</v>
      </c>
      <c r="C638" s="0" t="n">
        <v>19100621</v>
      </c>
      <c r="D638" s="0" t="s">
        <v>2864</v>
      </c>
    </row>
    <row r="639" customFormat="false" ht="12.75" hidden="false" customHeight="false" outlineLevel="0" collapsed="false">
      <c r="A639" s="0" t="n">
        <v>151</v>
      </c>
      <c r="B639" s="0" t="s">
        <v>2865</v>
      </c>
      <c r="C639" s="0" t="n">
        <v>19100911</v>
      </c>
      <c r="D639" s="0" t="s">
        <v>2866</v>
      </c>
    </row>
    <row r="640" customFormat="false" ht="12.75" hidden="false" customHeight="false" outlineLevel="0" collapsed="false">
      <c r="A640" s="0" t="n">
        <v>199</v>
      </c>
      <c r="B640" s="0" t="s">
        <v>2867</v>
      </c>
      <c r="C640" s="0" t="n">
        <v>19100913</v>
      </c>
      <c r="D640" s="0" t="s">
        <v>2868</v>
      </c>
    </row>
    <row r="641" customFormat="false" ht="12.75" hidden="false" customHeight="false" outlineLevel="0" collapsed="false">
      <c r="A641" s="0" t="n">
        <v>151</v>
      </c>
      <c r="B641" s="0" t="s">
        <v>1889</v>
      </c>
      <c r="C641" s="0" t="n">
        <v>19200000</v>
      </c>
      <c r="D641" s="0" t="s">
        <v>2869</v>
      </c>
      <c r="F641" s="0" t="s">
        <v>2870</v>
      </c>
    </row>
    <row r="642" customFormat="false" ht="12.75" hidden="false" customHeight="false" outlineLevel="0" collapsed="false">
      <c r="A642" s="0" t="n">
        <v>151</v>
      </c>
      <c r="B642" s="0" t="s">
        <v>2871</v>
      </c>
      <c r="C642" s="0" t="n">
        <v>19210111</v>
      </c>
      <c r="D642" s="0" t="s">
        <v>2872</v>
      </c>
    </row>
    <row r="643" customFormat="false" ht="12.75" hidden="false" customHeight="false" outlineLevel="0" collapsed="false">
      <c r="A643" s="0" t="n">
        <v>151</v>
      </c>
      <c r="B643" s="0" t="s">
        <v>2873</v>
      </c>
      <c r="C643" s="0" t="n">
        <v>19219911</v>
      </c>
      <c r="D643" s="0" t="s">
        <v>2874</v>
      </c>
    </row>
    <row r="644" customFormat="false" ht="12.75" hidden="false" customHeight="false" outlineLevel="0" collapsed="false">
      <c r="A644" s="0" t="n">
        <v>151</v>
      </c>
      <c r="B644" s="0" t="s">
        <v>2875</v>
      </c>
      <c r="C644" s="0" t="n">
        <v>19220111</v>
      </c>
      <c r="D644" s="0" t="s">
        <v>2876</v>
      </c>
    </row>
    <row r="645" customFormat="false" ht="12.75" hidden="false" customHeight="false" outlineLevel="0" collapsed="false">
      <c r="A645" s="0" t="n">
        <v>151</v>
      </c>
      <c r="B645" s="0" t="s">
        <v>2877</v>
      </c>
      <c r="C645" s="0" t="n">
        <v>19220121</v>
      </c>
      <c r="D645" s="0" t="s">
        <v>2878</v>
      </c>
    </row>
    <row r="646" customFormat="false" ht="12.75" hidden="false" customHeight="false" outlineLevel="0" collapsed="false">
      <c r="A646" s="0" t="n">
        <v>151</v>
      </c>
      <c r="B646" s="0" t="s">
        <v>2879</v>
      </c>
      <c r="C646" s="0" t="n">
        <v>19220611</v>
      </c>
      <c r="D646" s="0" t="s">
        <v>2880</v>
      </c>
    </row>
    <row r="647" customFormat="false" ht="12.75" hidden="false" customHeight="false" outlineLevel="0" collapsed="false">
      <c r="A647" s="0" t="n">
        <v>199</v>
      </c>
      <c r="B647" s="0" t="s">
        <v>2881</v>
      </c>
      <c r="C647" s="0" t="n">
        <v>19220612</v>
      </c>
      <c r="D647" s="0" t="s">
        <v>2882</v>
      </c>
    </row>
    <row r="648" customFormat="false" ht="12.75" hidden="false" customHeight="false" outlineLevel="0" collapsed="false">
      <c r="A648" s="0" t="n">
        <v>151</v>
      </c>
      <c r="B648" s="0" t="s">
        <v>2883</v>
      </c>
      <c r="C648" s="0" t="n">
        <v>19229911</v>
      </c>
      <c r="D648" s="0" t="s">
        <v>2884</v>
      </c>
    </row>
    <row r="649" customFormat="false" ht="12.75" hidden="false" customHeight="false" outlineLevel="0" collapsed="false">
      <c r="A649" s="0" t="n">
        <v>151</v>
      </c>
      <c r="B649" s="0" t="s">
        <v>2885</v>
      </c>
      <c r="C649" s="0" t="n">
        <v>19229912</v>
      </c>
      <c r="D649" s="0" t="s">
        <v>2886</v>
      </c>
    </row>
    <row r="650" customFormat="false" ht="12.75" hidden="false" customHeight="false" outlineLevel="0" collapsed="false">
      <c r="A650" s="0" t="n">
        <v>151</v>
      </c>
      <c r="B650" s="0" t="s">
        <v>2887</v>
      </c>
      <c r="C650" s="0" t="n">
        <v>19239911</v>
      </c>
      <c r="D650" s="0" t="s">
        <v>2888</v>
      </c>
    </row>
    <row r="651" customFormat="false" ht="12.75" hidden="false" customHeight="false" outlineLevel="0" collapsed="false">
      <c r="A651" s="0" t="n">
        <v>151</v>
      </c>
      <c r="B651" s="0" t="s">
        <v>2889</v>
      </c>
      <c r="C651" s="0" t="n">
        <v>19239913</v>
      </c>
      <c r="D651" s="0" t="s">
        <v>2890</v>
      </c>
    </row>
    <row r="652" customFormat="false" ht="12.75" hidden="false" customHeight="false" outlineLevel="0" collapsed="false">
      <c r="A652" s="0" t="n">
        <v>151</v>
      </c>
      <c r="B652" s="0" t="s">
        <v>2891</v>
      </c>
      <c r="C652" s="0" t="n">
        <v>19300000</v>
      </c>
      <c r="D652" s="0" t="s">
        <v>2892</v>
      </c>
      <c r="F652" s="0" t="s">
        <v>2893</v>
      </c>
    </row>
    <row r="653" customFormat="false" ht="12.75" hidden="false" customHeight="false" outlineLevel="0" collapsed="false">
      <c r="A653" s="0" t="n">
        <v>151</v>
      </c>
      <c r="B653" s="0" t="s">
        <v>2894</v>
      </c>
      <c r="C653" s="0" t="n">
        <v>19300111</v>
      </c>
      <c r="D653" s="0" t="s">
        <v>2895</v>
      </c>
    </row>
    <row r="654" customFormat="false" ht="12.75" hidden="false" customHeight="false" outlineLevel="0" collapsed="false">
      <c r="A654" s="0" t="n">
        <v>151</v>
      </c>
      <c r="B654" s="0" t="s">
        <v>2896</v>
      </c>
      <c r="C654" s="0" t="n">
        <v>19300211</v>
      </c>
      <c r="D654" s="0" t="s">
        <v>2897</v>
      </c>
    </row>
    <row r="655" customFormat="false" ht="12.75" hidden="false" customHeight="false" outlineLevel="0" collapsed="false">
      <c r="A655" s="0" t="n">
        <v>199</v>
      </c>
      <c r="B655" s="0" t="s">
        <v>2898</v>
      </c>
      <c r="C655" s="0" t="n">
        <v>19300212</v>
      </c>
      <c r="D655" s="0" t="s">
        <v>2899</v>
      </c>
    </row>
    <row r="656" customFormat="false" ht="12.75" hidden="false" customHeight="false" outlineLevel="0" collapsed="false">
      <c r="A656" s="0" t="n">
        <v>151</v>
      </c>
      <c r="B656" s="0" t="s">
        <v>2900</v>
      </c>
      <c r="C656" s="0" t="n">
        <v>19900000</v>
      </c>
      <c r="D656" s="0" t="s">
        <v>2901</v>
      </c>
      <c r="F656" s="188" t="s">
        <v>2902</v>
      </c>
    </row>
    <row r="657" customFormat="false" ht="12.75" hidden="false" customHeight="false" outlineLevel="0" collapsed="false">
      <c r="A657" s="0" t="n">
        <v>151</v>
      </c>
      <c r="B657" s="0" t="s">
        <v>2903</v>
      </c>
      <c r="C657" s="0" t="n">
        <v>19900111</v>
      </c>
      <c r="D657" s="0" t="s">
        <v>2904</v>
      </c>
    </row>
    <row r="658" customFormat="false" ht="12.75" hidden="false" customHeight="false" outlineLevel="0" collapsed="false">
      <c r="A658" s="0" t="n">
        <v>151</v>
      </c>
      <c r="B658" s="0" t="s">
        <v>2905</v>
      </c>
      <c r="C658" s="0" t="n">
        <v>19900311</v>
      </c>
      <c r="D658" s="0" t="s">
        <v>2906</v>
      </c>
    </row>
    <row r="659" customFormat="false" ht="12.75" hidden="false" customHeight="false" outlineLevel="0" collapsed="false">
      <c r="A659" s="0" t="n">
        <v>151</v>
      </c>
      <c r="B659" s="0" t="s">
        <v>2907</v>
      </c>
      <c r="C659" s="0" t="n">
        <v>19900312</v>
      </c>
      <c r="D659" s="0" t="s">
        <v>2908</v>
      </c>
    </row>
    <row r="660" customFormat="false" ht="12.75" hidden="false" customHeight="false" outlineLevel="0" collapsed="false">
      <c r="A660" s="0" t="n">
        <v>199</v>
      </c>
      <c r="B660" s="0" t="s">
        <v>2909</v>
      </c>
      <c r="C660" s="0" t="n">
        <v>19900313</v>
      </c>
      <c r="D660" s="0" t="s">
        <v>2910</v>
      </c>
    </row>
    <row r="661" customFormat="false" ht="12.75" hidden="false" customHeight="false" outlineLevel="0" collapsed="false">
      <c r="A661" s="0" t="n">
        <v>199</v>
      </c>
      <c r="B661" s="0" t="s">
        <v>2911</v>
      </c>
      <c r="C661" s="0" t="n">
        <v>19900314</v>
      </c>
      <c r="D661" s="0" t="s">
        <v>2912</v>
      </c>
    </row>
    <row r="662" customFormat="false" ht="12.75" hidden="false" customHeight="false" outlineLevel="0" collapsed="false">
      <c r="A662" s="0" t="n">
        <v>199</v>
      </c>
      <c r="B662" s="0" t="s">
        <v>2913</v>
      </c>
      <c r="C662" s="0" t="n">
        <v>19900611</v>
      </c>
      <c r="D662" s="0" t="s">
        <v>2914</v>
      </c>
    </row>
    <row r="663" customFormat="false" ht="12.75" hidden="false" customHeight="false" outlineLevel="0" collapsed="false">
      <c r="A663" s="0" t="n">
        <v>151</v>
      </c>
      <c r="B663" s="0" t="s">
        <v>2915</v>
      </c>
      <c r="C663" s="0" t="n">
        <v>19901211</v>
      </c>
      <c r="D663" s="0" t="s">
        <v>2916</v>
      </c>
    </row>
    <row r="664" customFormat="false" ht="12.75" hidden="false" customHeight="false" outlineLevel="0" collapsed="false">
      <c r="A664" s="0" t="n">
        <v>151</v>
      </c>
      <c r="B664" s="0" t="s">
        <v>2917</v>
      </c>
      <c r="C664" s="0" t="n">
        <v>19901221</v>
      </c>
      <c r="D664" s="0" t="s">
        <v>2918</v>
      </c>
    </row>
    <row r="665" customFormat="false" ht="12.75" hidden="false" customHeight="false" outlineLevel="0" collapsed="false">
      <c r="A665" s="0" t="n">
        <v>151</v>
      </c>
      <c r="B665" s="0" t="s">
        <v>2919</v>
      </c>
      <c r="C665" s="0" t="n">
        <v>19909911</v>
      </c>
      <c r="D665" s="0" t="s">
        <v>2920</v>
      </c>
    </row>
    <row r="666" customFormat="false" ht="12.75" hidden="false" customHeight="false" outlineLevel="0" collapsed="false">
      <c r="A666" s="0" t="n">
        <v>151</v>
      </c>
      <c r="B666" s="0" t="s">
        <v>2921</v>
      </c>
      <c r="C666" s="0" t="n">
        <v>19909912</v>
      </c>
      <c r="D666" s="0" t="s">
        <v>2922</v>
      </c>
    </row>
    <row r="667" customFormat="false" ht="12.75" hidden="false" customHeight="false" outlineLevel="0" collapsed="false">
      <c r="A667" s="0" t="n">
        <v>151</v>
      </c>
      <c r="B667" s="0" t="s">
        <v>2923</v>
      </c>
      <c r="C667" s="0" t="n">
        <v>19909913</v>
      </c>
      <c r="D667" s="0" t="s">
        <v>2924</v>
      </c>
    </row>
    <row r="668" customFormat="false" ht="12.75" hidden="false" customHeight="false" outlineLevel="0" collapsed="false">
      <c r="A668" s="0" t="n">
        <v>151</v>
      </c>
      <c r="B668" s="0" t="s">
        <v>2925</v>
      </c>
      <c r="C668" s="0" t="n">
        <v>19909914</v>
      </c>
      <c r="D668" s="0" t="s">
        <v>2926</v>
      </c>
    </row>
    <row r="669" customFormat="false" ht="12.75" hidden="false" customHeight="false" outlineLevel="0" collapsed="false">
      <c r="A669" s="0" t="n">
        <v>151</v>
      </c>
      <c r="B669" s="0" t="s">
        <v>2927</v>
      </c>
      <c r="C669" s="0" t="n">
        <v>19909921</v>
      </c>
      <c r="D669" s="0" t="s">
        <v>2928</v>
      </c>
    </row>
    <row r="670" customFormat="false" ht="12.75" hidden="false" customHeight="false" outlineLevel="0" collapsed="false">
      <c r="A670" s="0" t="n">
        <v>151</v>
      </c>
      <c r="B670" s="0" t="s">
        <v>2929</v>
      </c>
      <c r="C670" s="0" t="n">
        <v>19909922</v>
      </c>
      <c r="D670" s="0" t="s">
        <v>2930</v>
      </c>
    </row>
    <row r="671" customFormat="false" ht="12.75" hidden="false" customHeight="false" outlineLevel="0" collapsed="false">
      <c r="A671" s="0" t="n">
        <v>151</v>
      </c>
      <c r="B671" s="0" t="s">
        <v>2931</v>
      </c>
      <c r="C671" s="0" t="n">
        <v>20000000</v>
      </c>
      <c r="D671" s="0" t="s">
        <v>2932</v>
      </c>
      <c r="F671" s="0" t="s">
        <v>2933</v>
      </c>
    </row>
    <row r="672" customFormat="false" ht="12.75" hidden="false" customHeight="false" outlineLevel="0" collapsed="false">
      <c r="A672" s="0" t="n">
        <v>151</v>
      </c>
      <c r="B672" s="0" t="s">
        <v>2934</v>
      </c>
      <c r="C672" s="0" t="n">
        <v>21000000</v>
      </c>
      <c r="D672" s="0" t="s">
        <v>2935</v>
      </c>
      <c r="F672" s="0" t="s">
        <v>2936</v>
      </c>
    </row>
    <row r="673" customFormat="false" ht="12.75" hidden="false" customHeight="false" outlineLevel="0" collapsed="false">
      <c r="A673" s="0" t="n">
        <v>151</v>
      </c>
      <c r="B673" s="0" t="s">
        <v>2937</v>
      </c>
      <c r="C673" s="0" t="n">
        <v>21100000</v>
      </c>
      <c r="D673" s="0" t="s">
        <v>2938</v>
      </c>
      <c r="F673" s="0" t="s">
        <v>2939</v>
      </c>
    </row>
    <row r="674" customFormat="false" ht="12.75" hidden="false" customHeight="false" outlineLevel="0" collapsed="false">
      <c r="A674" s="0" t="n">
        <v>199</v>
      </c>
      <c r="B674" s="0" t="s">
        <v>2940</v>
      </c>
      <c r="C674" s="0" t="n">
        <v>21180111</v>
      </c>
      <c r="D674" s="0" t="s">
        <v>2941</v>
      </c>
    </row>
    <row r="675" customFormat="false" ht="12.75" hidden="false" customHeight="false" outlineLevel="0" collapsed="false">
      <c r="A675" s="0" t="n">
        <v>199</v>
      </c>
      <c r="B675" s="0" t="s">
        <v>2942</v>
      </c>
      <c r="C675" s="0" t="n">
        <v>21180121</v>
      </c>
      <c r="D675" s="0" t="s">
        <v>2943</v>
      </c>
    </row>
    <row r="676" customFormat="false" ht="12.75" hidden="false" customHeight="false" outlineLevel="0" collapsed="false">
      <c r="A676" s="0" t="n">
        <v>199</v>
      </c>
      <c r="B676" s="0" t="s">
        <v>2944</v>
      </c>
      <c r="C676" s="0" t="n">
        <v>21180131</v>
      </c>
      <c r="D676" s="0" t="s">
        <v>2945</v>
      </c>
    </row>
    <row r="677" customFormat="false" ht="12.75" hidden="false" customHeight="false" outlineLevel="0" collapsed="false">
      <c r="A677" s="0" t="n">
        <v>199</v>
      </c>
      <c r="B677" s="0" t="s">
        <v>2946</v>
      </c>
      <c r="C677" s="0" t="n">
        <v>21180141</v>
      </c>
      <c r="D677" s="0" t="s">
        <v>2947</v>
      </c>
    </row>
    <row r="678" customFormat="false" ht="12.75" hidden="false" customHeight="false" outlineLevel="0" collapsed="false">
      <c r="A678" s="0" t="n">
        <v>151</v>
      </c>
      <c r="B678" s="0" t="s">
        <v>2948</v>
      </c>
      <c r="C678" s="0" t="n">
        <v>21180151</v>
      </c>
      <c r="D678" s="0" t="s">
        <v>2949</v>
      </c>
    </row>
    <row r="679" customFormat="false" ht="12.75" hidden="false" customHeight="false" outlineLevel="0" collapsed="false">
      <c r="A679" s="0" t="n">
        <v>199</v>
      </c>
      <c r="B679" s="0" t="s">
        <v>2950</v>
      </c>
      <c r="C679" s="0" t="n">
        <v>21180161</v>
      </c>
      <c r="D679" s="0" t="s">
        <v>2951</v>
      </c>
    </row>
    <row r="680" customFormat="false" ht="12.75" hidden="false" customHeight="false" outlineLevel="0" collapsed="false">
      <c r="A680" s="0" t="n">
        <v>199</v>
      </c>
      <c r="B680" s="0" t="s">
        <v>2952</v>
      </c>
      <c r="C680" s="0" t="n">
        <v>21180171</v>
      </c>
      <c r="D680" s="0" t="s">
        <v>2953</v>
      </c>
    </row>
    <row r="681" customFormat="false" ht="12.75" hidden="false" customHeight="false" outlineLevel="0" collapsed="false">
      <c r="A681" s="0" t="n">
        <v>151</v>
      </c>
      <c r="B681" s="0" t="s">
        <v>2954</v>
      </c>
      <c r="C681" s="0" t="n">
        <v>21190011</v>
      </c>
      <c r="D681" s="0" t="s">
        <v>2955</v>
      </c>
    </row>
    <row r="682" customFormat="false" ht="12.75" hidden="false" customHeight="false" outlineLevel="0" collapsed="false">
      <c r="A682" s="0" t="n">
        <v>199</v>
      </c>
      <c r="B682" s="0" t="s">
        <v>2956</v>
      </c>
      <c r="C682" s="0" t="n">
        <v>21200000</v>
      </c>
      <c r="D682" s="0" t="s">
        <v>2957</v>
      </c>
      <c r="F682" s="0" t="s">
        <v>2958</v>
      </c>
    </row>
    <row r="683" customFormat="false" ht="12.75" hidden="false" customHeight="false" outlineLevel="0" collapsed="false">
      <c r="A683" s="0" t="n">
        <v>199</v>
      </c>
      <c r="B683" s="0" t="s">
        <v>2959</v>
      </c>
      <c r="C683" s="0" t="n">
        <v>21280111</v>
      </c>
      <c r="D683" s="0" t="s">
        <v>2960</v>
      </c>
    </row>
    <row r="684" customFormat="false" ht="12.75" hidden="false" customHeight="false" outlineLevel="0" collapsed="false">
      <c r="A684" s="0" t="n">
        <v>199</v>
      </c>
      <c r="B684" s="0" t="s">
        <v>2961</v>
      </c>
      <c r="C684" s="0" t="n">
        <v>21280121</v>
      </c>
      <c r="D684" s="0" t="s">
        <v>2962</v>
      </c>
    </row>
    <row r="685" customFormat="false" ht="12.75" hidden="false" customHeight="false" outlineLevel="0" collapsed="false">
      <c r="A685" s="0" t="n">
        <v>199</v>
      </c>
      <c r="B685" s="0" t="s">
        <v>2963</v>
      </c>
      <c r="C685" s="0" t="n">
        <v>21280131</v>
      </c>
      <c r="D685" s="0" t="s">
        <v>2964</v>
      </c>
    </row>
    <row r="686" customFormat="false" ht="12.75" hidden="false" customHeight="false" outlineLevel="0" collapsed="false">
      <c r="A686" s="0" t="n">
        <v>199</v>
      </c>
      <c r="B686" s="0" t="s">
        <v>2965</v>
      </c>
      <c r="C686" s="0" t="n">
        <v>21280141</v>
      </c>
      <c r="D686" s="0" t="s">
        <v>2966</v>
      </c>
    </row>
    <row r="687" customFormat="false" ht="12.75" hidden="false" customHeight="false" outlineLevel="0" collapsed="false">
      <c r="A687" s="0" t="n">
        <v>199</v>
      </c>
      <c r="B687" s="0" t="s">
        <v>2967</v>
      </c>
      <c r="C687" s="0" t="n">
        <v>21280151</v>
      </c>
      <c r="D687" s="0" t="s">
        <v>2968</v>
      </c>
    </row>
    <row r="688" customFormat="false" ht="12.75" hidden="false" customHeight="false" outlineLevel="0" collapsed="false">
      <c r="A688" s="0" t="n">
        <v>199</v>
      </c>
      <c r="B688" s="0" t="s">
        <v>2969</v>
      </c>
      <c r="C688" s="0" t="n">
        <v>21280161</v>
      </c>
      <c r="D688" s="0" t="s">
        <v>2970</v>
      </c>
    </row>
    <row r="689" customFormat="false" ht="12.75" hidden="false" customHeight="false" outlineLevel="0" collapsed="false">
      <c r="A689" s="0" t="n">
        <v>199</v>
      </c>
      <c r="B689" s="0" t="s">
        <v>2971</v>
      </c>
      <c r="C689" s="0" t="n">
        <v>21290011</v>
      </c>
      <c r="D689" s="0" t="s">
        <v>2972</v>
      </c>
    </row>
    <row r="690" customFormat="false" ht="12.75" hidden="false" customHeight="false" outlineLevel="0" collapsed="false">
      <c r="A690" s="0" t="n">
        <v>151</v>
      </c>
      <c r="B690" s="0" t="s">
        <v>2973</v>
      </c>
      <c r="C690" s="0" t="n">
        <v>22000000</v>
      </c>
      <c r="D690" s="0" t="s">
        <v>2974</v>
      </c>
      <c r="F690" s="0" t="s">
        <v>2975</v>
      </c>
    </row>
    <row r="691" customFormat="false" ht="12.75" hidden="false" customHeight="false" outlineLevel="0" collapsed="false">
      <c r="A691" s="0" t="n">
        <v>151</v>
      </c>
      <c r="B691" s="0" t="s">
        <v>2976</v>
      </c>
      <c r="C691" s="0" t="n">
        <v>22100000</v>
      </c>
      <c r="D691" s="0" t="s">
        <v>2977</v>
      </c>
      <c r="F691" s="0" t="s">
        <v>2978</v>
      </c>
    </row>
    <row r="692" customFormat="false" ht="12.75" hidden="false" customHeight="false" outlineLevel="0" collapsed="false">
      <c r="A692" s="0" t="n">
        <v>151</v>
      </c>
      <c r="B692" s="0" t="s">
        <v>2979</v>
      </c>
      <c r="C692" s="0" t="n">
        <v>22130011</v>
      </c>
      <c r="D692" s="0" t="s">
        <v>2980</v>
      </c>
    </row>
    <row r="693" customFormat="false" ht="12.75" hidden="false" customHeight="false" outlineLevel="0" collapsed="false">
      <c r="A693" s="0" t="n">
        <v>151</v>
      </c>
      <c r="B693" s="0" t="s">
        <v>2981</v>
      </c>
      <c r="C693" s="0" t="n">
        <v>22180111</v>
      </c>
      <c r="D693" s="0" t="s">
        <v>2982</v>
      </c>
    </row>
    <row r="694" customFormat="false" ht="12.75" hidden="false" customHeight="false" outlineLevel="0" collapsed="false">
      <c r="A694" s="0" t="n">
        <v>199</v>
      </c>
      <c r="B694" s="0" t="s">
        <v>2983</v>
      </c>
      <c r="C694" s="0" t="n">
        <v>22180121</v>
      </c>
      <c r="D694" s="0" t="s">
        <v>2984</v>
      </c>
    </row>
    <row r="695" customFormat="false" ht="12.75" hidden="false" customHeight="false" outlineLevel="0" collapsed="false">
      <c r="A695" s="0" t="n">
        <v>151</v>
      </c>
      <c r="B695" s="0" t="s">
        <v>2985</v>
      </c>
      <c r="C695" s="0" t="n">
        <v>22200000</v>
      </c>
      <c r="D695" s="0" t="s">
        <v>2986</v>
      </c>
      <c r="F695" s="0" t="s">
        <v>2987</v>
      </c>
    </row>
    <row r="696" customFormat="false" ht="12.75" hidden="false" customHeight="false" outlineLevel="0" collapsed="false">
      <c r="A696" s="0" t="n">
        <v>151</v>
      </c>
      <c r="B696" s="0" t="s">
        <v>2988</v>
      </c>
      <c r="C696" s="0" t="n">
        <v>22200011</v>
      </c>
      <c r="D696" s="0" t="s">
        <v>2989</v>
      </c>
    </row>
    <row r="697" customFormat="false" ht="12.75" hidden="false" customHeight="false" outlineLevel="0" collapsed="false">
      <c r="A697" s="0" t="n">
        <v>199</v>
      </c>
      <c r="B697" s="0" t="s">
        <v>2990</v>
      </c>
      <c r="C697" s="0" t="n">
        <v>22200012</v>
      </c>
      <c r="D697" s="0" t="s">
        <v>2991</v>
      </c>
    </row>
    <row r="698" customFormat="false" ht="12.75" hidden="false" customHeight="false" outlineLevel="0" collapsed="false">
      <c r="A698" s="0" t="n">
        <v>199</v>
      </c>
      <c r="B698" s="0" t="s">
        <v>2992</v>
      </c>
      <c r="C698" s="0" t="n">
        <v>22300000</v>
      </c>
      <c r="D698" s="0" t="s">
        <v>2993</v>
      </c>
      <c r="F698" s="0" t="s">
        <v>2994</v>
      </c>
    </row>
    <row r="699" customFormat="false" ht="12.75" hidden="false" customHeight="false" outlineLevel="0" collapsed="false">
      <c r="A699" s="0" t="n">
        <v>199</v>
      </c>
      <c r="B699" s="0" t="s">
        <v>2994</v>
      </c>
      <c r="C699" s="0" t="n">
        <v>22300011</v>
      </c>
      <c r="D699" s="0" t="s">
        <v>2995</v>
      </c>
    </row>
    <row r="700" customFormat="false" ht="12.75" hidden="false" customHeight="false" outlineLevel="0" collapsed="false">
      <c r="A700" s="0" t="n">
        <v>199</v>
      </c>
      <c r="B700" s="0" t="s">
        <v>2996</v>
      </c>
      <c r="C700" s="0" t="n">
        <v>23000000</v>
      </c>
      <c r="D700" s="0" t="s">
        <v>2997</v>
      </c>
      <c r="F700" s="0" t="s">
        <v>2998</v>
      </c>
    </row>
    <row r="701" customFormat="false" ht="12.75" hidden="false" customHeight="false" outlineLevel="0" collapsed="false">
      <c r="A701" s="0" t="n">
        <v>199</v>
      </c>
      <c r="B701" s="0" t="s">
        <v>2999</v>
      </c>
      <c r="C701" s="0" t="n">
        <v>23000611</v>
      </c>
      <c r="D701" s="0" t="s">
        <v>3000</v>
      </c>
    </row>
    <row r="702" customFormat="false" ht="12.75" hidden="false" customHeight="false" outlineLevel="0" collapsed="false">
      <c r="A702" s="0" t="n">
        <v>199</v>
      </c>
      <c r="B702" s="0" t="s">
        <v>3001</v>
      </c>
      <c r="C702" s="0" t="n">
        <v>23000711</v>
      </c>
      <c r="D702" s="0" t="s">
        <v>3002</v>
      </c>
    </row>
    <row r="703" customFormat="false" ht="12.75" hidden="false" customHeight="false" outlineLevel="0" collapsed="false">
      <c r="A703" s="0" t="n">
        <v>151</v>
      </c>
      <c r="B703" s="0" t="s">
        <v>3003</v>
      </c>
      <c r="C703" s="0" t="n">
        <v>24000000</v>
      </c>
      <c r="D703" s="0" t="s">
        <v>3004</v>
      </c>
      <c r="F703" s="0" t="s">
        <v>3005</v>
      </c>
    </row>
    <row r="704" customFormat="false" ht="12.75" hidden="false" customHeight="false" outlineLevel="0" collapsed="false">
      <c r="A704" s="0" t="n">
        <v>151</v>
      </c>
      <c r="B704" s="0" t="s">
        <v>3006</v>
      </c>
      <c r="C704" s="0" t="n">
        <v>24100000</v>
      </c>
      <c r="D704" s="0" t="s">
        <v>2709</v>
      </c>
      <c r="F704" s="0" t="s">
        <v>3007</v>
      </c>
    </row>
    <row r="705" customFormat="false" ht="12.75" hidden="false" customHeight="false" outlineLevel="0" collapsed="false">
      <c r="A705" s="0" t="n">
        <v>151</v>
      </c>
      <c r="B705" s="0" t="s">
        <v>3008</v>
      </c>
      <c r="C705" s="0" t="n">
        <v>24180111</v>
      </c>
      <c r="D705" s="0" t="s">
        <v>2752</v>
      </c>
    </row>
    <row r="706" customFormat="false" ht="12.75" hidden="false" customHeight="false" outlineLevel="0" collapsed="false">
      <c r="A706" s="0" t="n">
        <v>151</v>
      </c>
      <c r="B706" s="0" t="s">
        <v>3009</v>
      </c>
      <c r="C706" s="0" t="n">
        <v>24180311</v>
      </c>
      <c r="D706" s="0" t="s">
        <v>2805</v>
      </c>
    </row>
    <row r="707" customFormat="false" ht="12.75" hidden="false" customHeight="false" outlineLevel="0" collapsed="false">
      <c r="A707" s="0" t="n">
        <v>151</v>
      </c>
      <c r="B707" s="0" t="s">
        <v>3010</v>
      </c>
      <c r="C707" s="0" t="n">
        <v>24180511</v>
      </c>
      <c r="D707" s="0" t="s">
        <v>3011</v>
      </c>
    </row>
    <row r="708" customFormat="false" ht="12.75" hidden="false" customHeight="false" outlineLevel="0" collapsed="false">
      <c r="A708" s="0" t="n">
        <v>151</v>
      </c>
      <c r="B708" s="0" t="s">
        <v>3012</v>
      </c>
      <c r="C708" s="0" t="n">
        <v>24180811</v>
      </c>
      <c r="D708" s="0" t="s">
        <v>2754</v>
      </c>
    </row>
    <row r="709" customFormat="false" ht="12.75" hidden="false" customHeight="false" outlineLevel="0" collapsed="false">
      <c r="A709" s="0" t="n">
        <v>151</v>
      </c>
      <c r="B709" s="0" t="s">
        <v>3013</v>
      </c>
      <c r="C709" s="0" t="n">
        <v>24181011</v>
      </c>
      <c r="D709" s="0" t="s">
        <v>3014</v>
      </c>
    </row>
    <row r="710" customFormat="false" ht="12.75" hidden="false" customHeight="false" outlineLevel="0" collapsed="false">
      <c r="A710" s="0" t="n">
        <v>151</v>
      </c>
      <c r="B710" s="0" t="s">
        <v>3015</v>
      </c>
      <c r="C710" s="0" t="n">
        <v>24181021</v>
      </c>
      <c r="D710" s="0" t="s">
        <v>3016</v>
      </c>
    </row>
    <row r="711" customFormat="false" ht="12.75" hidden="false" customHeight="false" outlineLevel="0" collapsed="false">
      <c r="A711" s="0" t="n">
        <v>151</v>
      </c>
      <c r="B711" s="0" t="s">
        <v>3017</v>
      </c>
      <c r="C711" s="0" t="n">
        <v>24181051</v>
      </c>
      <c r="D711" s="0" t="s">
        <v>3018</v>
      </c>
    </row>
    <row r="712" customFormat="false" ht="12.75" hidden="false" customHeight="false" outlineLevel="0" collapsed="false">
      <c r="A712" s="0" t="n">
        <v>199</v>
      </c>
      <c r="B712" s="0" t="s">
        <v>3019</v>
      </c>
      <c r="C712" s="0" t="n">
        <v>24181061</v>
      </c>
      <c r="D712" s="0" t="s">
        <v>3020</v>
      </c>
    </row>
    <row r="713" customFormat="false" ht="12.75" hidden="false" customHeight="false" outlineLevel="0" collapsed="false">
      <c r="A713" s="0" t="n">
        <v>151</v>
      </c>
      <c r="B713" s="0" t="s">
        <v>3021</v>
      </c>
      <c r="C713" s="0" t="n">
        <v>24181071</v>
      </c>
      <c r="D713" s="0" t="s">
        <v>3022</v>
      </c>
    </row>
    <row r="714" customFormat="false" ht="12.75" hidden="false" customHeight="false" outlineLevel="0" collapsed="false">
      <c r="A714" s="0" t="n">
        <v>151</v>
      </c>
      <c r="B714" s="0" t="s">
        <v>3023</v>
      </c>
      <c r="C714" s="0" t="n">
        <v>24181091</v>
      </c>
      <c r="D714" s="0" t="s">
        <v>2766</v>
      </c>
    </row>
    <row r="715" customFormat="false" ht="12.75" hidden="false" customHeight="false" outlineLevel="0" collapsed="false">
      <c r="A715" s="0" t="n">
        <v>151</v>
      </c>
      <c r="B715" s="0" t="s">
        <v>3024</v>
      </c>
      <c r="C715" s="0" t="n">
        <v>24189911</v>
      </c>
      <c r="D715" s="0" t="s">
        <v>2770</v>
      </c>
    </row>
    <row r="716" customFormat="false" ht="12.75" hidden="false" customHeight="false" outlineLevel="0" collapsed="false">
      <c r="A716" s="0" t="n">
        <v>151</v>
      </c>
      <c r="B716" s="0" t="s">
        <v>3025</v>
      </c>
      <c r="C716" s="0" t="n">
        <v>24200000</v>
      </c>
      <c r="D716" s="0" t="s">
        <v>2772</v>
      </c>
      <c r="F716" s="0" t="s">
        <v>3026</v>
      </c>
    </row>
    <row r="717" customFormat="false" ht="12.75" hidden="false" customHeight="false" outlineLevel="0" collapsed="false">
      <c r="A717" s="0" t="n">
        <v>199</v>
      </c>
      <c r="B717" s="0" t="s">
        <v>3027</v>
      </c>
      <c r="C717" s="0" t="n">
        <v>24280111</v>
      </c>
      <c r="D717" s="0" t="s">
        <v>3028</v>
      </c>
    </row>
    <row r="718" customFormat="false" ht="12.75" hidden="false" customHeight="false" outlineLevel="0" collapsed="false">
      <c r="A718" s="0" t="n">
        <v>151</v>
      </c>
      <c r="B718" s="0" t="s">
        <v>3029</v>
      </c>
      <c r="C718" s="0" t="n">
        <v>24280311</v>
      </c>
      <c r="D718" s="0" t="s">
        <v>2805</v>
      </c>
    </row>
    <row r="719" customFormat="false" ht="12.75" hidden="false" customHeight="false" outlineLevel="0" collapsed="false">
      <c r="A719" s="0" t="n">
        <v>151</v>
      </c>
      <c r="B719" s="0" t="s">
        <v>3030</v>
      </c>
      <c r="C719" s="0" t="n">
        <v>24280511</v>
      </c>
      <c r="D719" s="0" t="s">
        <v>3011</v>
      </c>
    </row>
    <row r="720" customFormat="false" ht="12.75" hidden="false" customHeight="false" outlineLevel="0" collapsed="false">
      <c r="A720" s="0" t="n">
        <v>151</v>
      </c>
      <c r="B720" s="0" t="s">
        <v>3031</v>
      </c>
      <c r="C720" s="0" t="n">
        <v>24281011</v>
      </c>
      <c r="D720" s="0" t="s">
        <v>3032</v>
      </c>
    </row>
    <row r="721" customFormat="false" ht="12.75" hidden="false" customHeight="false" outlineLevel="0" collapsed="false">
      <c r="A721" s="0" t="n">
        <v>151</v>
      </c>
      <c r="B721" s="0" t="s">
        <v>3033</v>
      </c>
      <c r="C721" s="0" t="n">
        <v>24281021</v>
      </c>
      <c r="D721" s="0" t="s">
        <v>3034</v>
      </c>
    </row>
    <row r="722" customFormat="false" ht="12.75" hidden="false" customHeight="false" outlineLevel="0" collapsed="false">
      <c r="A722" s="0" t="n">
        <v>151</v>
      </c>
      <c r="B722" s="0" t="s">
        <v>3035</v>
      </c>
      <c r="C722" s="0" t="n">
        <v>24281051</v>
      </c>
      <c r="D722" s="0" t="s">
        <v>3036</v>
      </c>
    </row>
    <row r="723" customFormat="false" ht="12.75" hidden="false" customHeight="false" outlineLevel="0" collapsed="false">
      <c r="A723" s="0" t="n">
        <v>199</v>
      </c>
      <c r="B723" s="0" t="s">
        <v>3037</v>
      </c>
      <c r="C723" s="0" t="n">
        <v>24281061</v>
      </c>
      <c r="D723" s="0" t="s">
        <v>3038</v>
      </c>
    </row>
    <row r="724" customFormat="false" ht="12.75" hidden="false" customHeight="false" outlineLevel="0" collapsed="false">
      <c r="A724" s="0" t="n">
        <v>151</v>
      </c>
      <c r="B724" s="0" t="s">
        <v>3039</v>
      </c>
      <c r="C724" s="0" t="n">
        <v>24281071</v>
      </c>
      <c r="D724" s="0" t="s">
        <v>3040</v>
      </c>
    </row>
    <row r="725" customFormat="false" ht="12.75" hidden="false" customHeight="false" outlineLevel="0" collapsed="false">
      <c r="A725" s="0" t="n">
        <v>151</v>
      </c>
      <c r="B725" s="0" t="s">
        <v>3041</v>
      </c>
      <c r="C725" s="0" t="n">
        <v>24281091</v>
      </c>
      <c r="D725" s="0" t="s">
        <v>2799</v>
      </c>
    </row>
    <row r="726" customFormat="false" ht="12.75" hidden="false" customHeight="false" outlineLevel="0" collapsed="false">
      <c r="A726" s="0" t="n">
        <v>151</v>
      </c>
      <c r="B726" s="0" t="s">
        <v>3042</v>
      </c>
      <c r="C726" s="0" t="n">
        <v>24289911</v>
      </c>
      <c r="D726" s="0" t="s">
        <v>2781</v>
      </c>
    </row>
    <row r="727" customFormat="false" ht="12.75" hidden="false" customHeight="false" outlineLevel="0" collapsed="false">
      <c r="A727" s="0" t="n">
        <v>151</v>
      </c>
      <c r="B727" s="0" t="s">
        <v>3043</v>
      </c>
      <c r="C727" s="0" t="n">
        <v>24300000</v>
      </c>
      <c r="D727" s="0" t="s">
        <v>2802</v>
      </c>
      <c r="F727" s="0" t="s">
        <v>3044</v>
      </c>
    </row>
    <row r="728" customFormat="false" ht="12.75" hidden="false" customHeight="false" outlineLevel="0" collapsed="false">
      <c r="A728" s="0" t="n">
        <v>151</v>
      </c>
      <c r="B728" s="0" t="s">
        <v>3045</v>
      </c>
      <c r="C728" s="0" t="n">
        <v>24380111</v>
      </c>
      <c r="D728" s="0" t="s">
        <v>2807</v>
      </c>
    </row>
    <row r="729" customFormat="false" ht="12.75" hidden="false" customHeight="false" outlineLevel="0" collapsed="false">
      <c r="A729" s="0" t="n">
        <v>199</v>
      </c>
      <c r="B729" s="0" t="s">
        <v>3046</v>
      </c>
      <c r="C729" s="0" t="n">
        <v>24381011</v>
      </c>
      <c r="D729" s="0" t="s">
        <v>3047</v>
      </c>
    </row>
    <row r="730" customFormat="false" ht="12.75" hidden="false" customHeight="false" outlineLevel="0" collapsed="false">
      <c r="A730" s="0" t="n">
        <v>151</v>
      </c>
      <c r="B730" s="0" t="s">
        <v>3048</v>
      </c>
      <c r="C730" s="0" t="n">
        <v>24381021</v>
      </c>
      <c r="D730" s="0" t="s">
        <v>3049</v>
      </c>
    </row>
    <row r="731" customFormat="false" ht="12.75" hidden="false" customHeight="false" outlineLevel="0" collapsed="false">
      <c r="A731" s="0" t="n">
        <v>199</v>
      </c>
      <c r="B731" s="0" t="s">
        <v>3050</v>
      </c>
      <c r="C731" s="0" t="n">
        <v>24381091</v>
      </c>
      <c r="D731" s="0" t="s">
        <v>2813</v>
      </c>
    </row>
    <row r="732" customFormat="false" ht="12.75" hidden="false" customHeight="false" outlineLevel="0" collapsed="false">
      <c r="A732" s="0" t="n">
        <v>199</v>
      </c>
      <c r="B732" s="0" t="s">
        <v>3051</v>
      </c>
      <c r="C732" s="0" t="n">
        <v>24389911</v>
      </c>
      <c r="D732" s="0" t="s">
        <v>2815</v>
      </c>
    </row>
    <row r="733" customFormat="false" ht="12.75" hidden="false" customHeight="false" outlineLevel="0" collapsed="false">
      <c r="A733" s="0" t="n">
        <v>151</v>
      </c>
      <c r="B733" s="0" t="s">
        <v>3052</v>
      </c>
      <c r="C733" s="0" t="n">
        <v>24400000</v>
      </c>
      <c r="D733" s="0" t="s">
        <v>2817</v>
      </c>
      <c r="F733" s="0" t="s">
        <v>3053</v>
      </c>
    </row>
    <row r="734" customFormat="false" ht="12.75" hidden="false" customHeight="false" outlineLevel="0" collapsed="false">
      <c r="A734" s="0" t="n">
        <v>151</v>
      </c>
      <c r="B734" s="0" t="s">
        <v>3054</v>
      </c>
      <c r="C734" s="0" t="n">
        <v>24400011</v>
      </c>
      <c r="D734" s="0" t="s">
        <v>2820</v>
      </c>
    </row>
    <row r="735" customFormat="false" ht="12.75" hidden="false" customHeight="false" outlineLevel="0" collapsed="false">
      <c r="A735" s="0" t="n">
        <v>199</v>
      </c>
      <c r="B735" s="0" t="s">
        <v>3055</v>
      </c>
      <c r="C735" s="0" t="n">
        <v>24481011</v>
      </c>
      <c r="D735" s="0" t="s">
        <v>3056</v>
      </c>
    </row>
    <row r="736" customFormat="false" ht="12.75" hidden="false" customHeight="false" outlineLevel="0" collapsed="false">
      <c r="A736" s="0" t="n">
        <v>199</v>
      </c>
      <c r="B736" s="0" t="s">
        <v>3057</v>
      </c>
      <c r="C736" s="0" t="n">
        <v>24500000</v>
      </c>
      <c r="D736" s="0" t="s">
        <v>2824</v>
      </c>
      <c r="F736" s="0" t="s">
        <v>3058</v>
      </c>
    </row>
    <row r="737" customFormat="false" ht="12.75" hidden="false" customHeight="false" outlineLevel="0" collapsed="false">
      <c r="A737" s="0" t="n">
        <v>199</v>
      </c>
      <c r="B737" s="0" t="s">
        <v>3058</v>
      </c>
      <c r="C737" s="0" t="n">
        <v>24580111</v>
      </c>
      <c r="D737" s="0" t="s">
        <v>3059</v>
      </c>
    </row>
    <row r="738" customFormat="false" ht="12.75" hidden="false" customHeight="false" outlineLevel="0" collapsed="false">
      <c r="A738" s="0" t="n">
        <v>199</v>
      </c>
      <c r="B738" s="0" t="s">
        <v>3060</v>
      </c>
      <c r="C738" s="0" t="n">
        <v>24600000</v>
      </c>
      <c r="D738" s="0" t="s">
        <v>2833</v>
      </c>
      <c r="F738" s="0" t="s">
        <v>3061</v>
      </c>
    </row>
    <row r="739" customFormat="false" ht="12.75" hidden="false" customHeight="false" outlineLevel="0" collapsed="false">
      <c r="A739" s="0" t="n">
        <v>199</v>
      </c>
      <c r="B739" s="0" t="s">
        <v>3061</v>
      </c>
      <c r="C739" s="0" t="n">
        <v>24680111</v>
      </c>
      <c r="D739" s="0" t="s">
        <v>2836</v>
      </c>
    </row>
    <row r="740" customFormat="false" ht="12.75" hidden="false" customHeight="false" outlineLevel="0" collapsed="false">
      <c r="A740" s="0" t="n">
        <v>199</v>
      </c>
      <c r="B740" s="0" t="s">
        <v>3062</v>
      </c>
      <c r="C740" s="0" t="n">
        <v>24700000</v>
      </c>
      <c r="D740" s="0" t="s">
        <v>2840</v>
      </c>
      <c r="F740" s="0" t="s">
        <v>3063</v>
      </c>
    </row>
    <row r="741" customFormat="false" ht="12.75" hidden="false" customHeight="false" outlineLevel="0" collapsed="false">
      <c r="A741" s="0" t="n">
        <v>199</v>
      </c>
      <c r="B741" s="0" t="s">
        <v>3063</v>
      </c>
      <c r="C741" s="0" t="n">
        <v>24780111</v>
      </c>
      <c r="D741" s="0" t="s">
        <v>2842</v>
      </c>
    </row>
    <row r="742" customFormat="false" ht="12.75" hidden="false" customHeight="false" outlineLevel="0" collapsed="false">
      <c r="A742" s="0" t="n">
        <v>199</v>
      </c>
      <c r="B742" s="0" t="s">
        <v>3064</v>
      </c>
      <c r="C742" s="0" t="n">
        <v>24800000</v>
      </c>
      <c r="D742" s="0" t="s">
        <v>2844</v>
      </c>
      <c r="F742" s="0" t="s">
        <v>3065</v>
      </c>
    </row>
    <row r="743" customFormat="false" ht="12.75" hidden="false" customHeight="false" outlineLevel="0" collapsed="false">
      <c r="A743" s="0" t="n">
        <v>199</v>
      </c>
      <c r="B743" s="0" t="s">
        <v>3065</v>
      </c>
      <c r="C743" s="0" t="n">
        <v>24880111</v>
      </c>
      <c r="D743" s="0" t="s">
        <v>3066</v>
      </c>
    </row>
    <row r="744" customFormat="false" ht="12.75" hidden="false" customHeight="false" outlineLevel="0" collapsed="false">
      <c r="A744" s="0" t="n">
        <v>151</v>
      </c>
      <c r="B744" s="0" t="s">
        <v>3067</v>
      </c>
      <c r="C744" s="0" t="n">
        <v>29000000</v>
      </c>
      <c r="D744" s="0" t="s">
        <v>3068</v>
      </c>
      <c r="F744" s="0" t="s">
        <v>3069</v>
      </c>
    </row>
    <row r="745" customFormat="false" ht="12.75" hidden="false" customHeight="false" outlineLevel="0" collapsed="false">
      <c r="A745" s="0" t="n">
        <v>199</v>
      </c>
      <c r="B745" s="0" t="s">
        <v>3070</v>
      </c>
      <c r="C745" s="0" t="n">
        <v>29100000</v>
      </c>
      <c r="D745" s="0" t="s">
        <v>3071</v>
      </c>
      <c r="F745" s="0" t="s">
        <v>3072</v>
      </c>
    </row>
    <row r="746" customFormat="false" ht="12.75" hidden="false" customHeight="false" outlineLevel="0" collapsed="false">
      <c r="A746" s="0" t="n">
        <v>199</v>
      </c>
      <c r="B746" s="0" t="s">
        <v>3072</v>
      </c>
      <c r="C746" s="0" t="n">
        <v>29100011</v>
      </c>
      <c r="D746" s="0" t="s">
        <v>3073</v>
      </c>
    </row>
    <row r="747" customFormat="false" ht="12.75" hidden="false" customHeight="false" outlineLevel="0" collapsed="false">
      <c r="A747" s="0" t="n">
        <v>151</v>
      </c>
      <c r="B747" s="0" t="s">
        <v>3074</v>
      </c>
      <c r="C747" s="0" t="n">
        <v>29900000</v>
      </c>
      <c r="D747" s="0" t="s">
        <v>3075</v>
      </c>
      <c r="F747" s="0" t="s">
        <v>3076</v>
      </c>
    </row>
    <row r="748" customFormat="false" ht="12.75" hidden="false" customHeight="false" outlineLevel="0" collapsed="false">
      <c r="A748" s="0" t="n">
        <v>151</v>
      </c>
      <c r="B748" s="0" t="s">
        <v>3077</v>
      </c>
      <c r="C748" s="0" t="n">
        <v>29900011</v>
      </c>
      <c r="D748" s="0" t="s">
        <v>3078</v>
      </c>
    </row>
    <row r="749" customFormat="false" ht="12.75" hidden="false" customHeight="false" outlineLevel="0" collapsed="false">
      <c r="A749" s="0" t="n">
        <v>199</v>
      </c>
      <c r="B749" s="0" t="s">
        <v>3079</v>
      </c>
      <c r="C749" s="0" t="n">
        <v>29980111</v>
      </c>
      <c r="D749" s="0" t="s">
        <v>3080</v>
      </c>
    </row>
    <row r="750" customFormat="false" ht="12.75" hidden="false" customHeight="false" outlineLevel="0" collapsed="false">
      <c r="A750" s="0" t="n">
        <v>151</v>
      </c>
      <c r="B750" s="0" t="s">
        <v>3081</v>
      </c>
      <c r="C750" s="0" t="n">
        <v>70000000</v>
      </c>
      <c r="D750" s="0" t="s">
        <v>2076</v>
      </c>
      <c r="F750" s="0" t="s">
        <v>3082</v>
      </c>
    </row>
    <row r="751" customFormat="false" ht="12.75" hidden="false" customHeight="false" outlineLevel="0" collapsed="false">
      <c r="A751" s="0" t="n">
        <v>151</v>
      </c>
      <c r="B751" s="0" t="s">
        <v>3083</v>
      </c>
      <c r="C751" s="0" t="n">
        <v>71000000</v>
      </c>
      <c r="D751" s="0" t="s">
        <v>2116</v>
      </c>
      <c r="F751" s="0" t="s">
        <v>3084</v>
      </c>
    </row>
    <row r="752" customFormat="false" ht="12.75" hidden="false" customHeight="false" outlineLevel="0" collapsed="false">
      <c r="A752" s="0" t="n">
        <v>199</v>
      </c>
      <c r="B752" s="0" t="s">
        <v>3085</v>
      </c>
      <c r="C752" s="0" t="n">
        <v>71100000</v>
      </c>
      <c r="D752" s="0" t="s">
        <v>2119</v>
      </c>
      <c r="F752" s="188" t="s">
        <v>3086</v>
      </c>
    </row>
    <row r="753" customFormat="false" ht="12.75" hidden="false" customHeight="false" outlineLevel="0" collapsed="false">
      <c r="A753" s="0" t="n">
        <v>199</v>
      </c>
      <c r="B753" s="0" t="s">
        <v>3087</v>
      </c>
      <c r="C753" s="0" t="n">
        <v>71120111</v>
      </c>
      <c r="D753" s="0" t="s">
        <v>2125</v>
      </c>
    </row>
    <row r="754" customFormat="false" ht="12.75" hidden="false" customHeight="false" outlineLevel="0" collapsed="false">
      <c r="A754" s="0" t="n">
        <v>199</v>
      </c>
      <c r="B754" s="0" t="s">
        <v>3088</v>
      </c>
      <c r="C754" s="0" t="n">
        <v>71120112</v>
      </c>
      <c r="D754" s="0" t="s">
        <v>2127</v>
      </c>
    </row>
    <row r="755" customFormat="false" ht="12.75" hidden="false" customHeight="false" outlineLevel="0" collapsed="false">
      <c r="A755" s="0" t="n">
        <v>199</v>
      </c>
      <c r="B755" s="0" t="s">
        <v>3089</v>
      </c>
      <c r="C755" s="0" t="n">
        <v>71120113</v>
      </c>
      <c r="D755" s="0" t="s">
        <v>2129</v>
      </c>
    </row>
    <row r="756" customFormat="false" ht="12.75" hidden="false" customHeight="false" outlineLevel="0" collapsed="false">
      <c r="A756" s="0" t="n">
        <v>199</v>
      </c>
      <c r="B756" s="0" t="s">
        <v>3090</v>
      </c>
      <c r="C756" s="0" t="n">
        <v>71120114</v>
      </c>
      <c r="D756" s="0" t="s">
        <v>2131</v>
      </c>
    </row>
    <row r="757" customFormat="false" ht="12.75" hidden="false" customHeight="false" outlineLevel="0" collapsed="false">
      <c r="A757" s="0" t="n">
        <v>199</v>
      </c>
      <c r="B757" s="0" t="s">
        <v>3091</v>
      </c>
      <c r="C757" s="0" t="n">
        <v>71130311</v>
      </c>
      <c r="D757" s="0" t="s">
        <v>2136</v>
      </c>
    </row>
    <row r="758" customFormat="false" ht="12.75" hidden="false" customHeight="false" outlineLevel="0" collapsed="false">
      <c r="A758" s="0" t="n">
        <v>199</v>
      </c>
      <c r="B758" s="0" t="s">
        <v>3092</v>
      </c>
      <c r="C758" s="0" t="n">
        <v>71130312</v>
      </c>
      <c r="D758" s="0" t="s">
        <v>2138</v>
      </c>
    </row>
    <row r="759" customFormat="false" ht="12.75" hidden="false" customHeight="false" outlineLevel="0" collapsed="false">
      <c r="A759" s="0" t="n">
        <v>199</v>
      </c>
      <c r="B759" s="0" t="s">
        <v>3093</v>
      </c>
      <c r="C759" s="0" t="n">
        <v>71130313</v>
      </c>
      <c r="D759" s="0" t="s">
        <v>2140</v>
      </c>
    </row>
    <row r="760" customFormat="false" ht="12.75" hidden="false" customHeight="false" outlineLevel="0" collapsed="false">
      <c r="A760" s="0" t="n">
        <v>199</v>
      </c>
      <c r="B760" s="0" t="s">
        <v>3094</v>
      </c>
      <c r="C760" s="0" t="n">
        <v>71130314</v>
      </c>
      <c r="D760" s="0" t="s">
        <v>2142</v>
      </c>
    </row>
    <row r="761" customFormat="false" ht="12.75" hidden="false" customHeight="false" outlineLevel="0" collapsed="false">
      <c r="A761" s="0" t="n">
        <v>199</v>
      </c>
      <c r="B761" s="0" t="s">
        <v>3095</v>
      </c>
      <c r="C761" s="0" t="n">
        <v>71130341</v>
      </c>
      <c r="D761" s="0" t="s">
        <v>2144</v>
      </c>
    </row>
    <row r="762" customFormat="false" ht="12.75" hidden="false" customHeight="false" outlineLevel="0" collapsed="false">
      <c r="A762" s="0" t="n">
        <v>199</v>
      </c>
      <c r="B762" s="0" t="s">
        <v>3096</v>
      </c>
      <c r="C762" s="0" t="n">
        <v>71130342</v>
      </c>
      <c r="D762" s="0" t="s">
        <v>2146</v>
      </c>
    </row>
    <row r="763" customFormat="false" ht="12.75" hidden="false" customHeight="false" outlineLevel="0" collapsed="false">
      <c r="A763" s="0" t="n">
        <v>199</v>
      </c>
      <c r="B763" s="0" t="s">
        <v>3097</v>
      </c>
      <c r="C763" s="0" t="n">
        <v>71130343</v>
      </c>
      <c r="D763" s="0" t="s">
        <v>2148</v>
      </c>
    </row>
    <row r="764" customFormat="false" ht="12.75" hidden="false" customHeight="false" outlineLevel="0" collapsed="false">
      <c r="A764" s="0" t="n">
        <v>199</v>
      </c>
      <c r="B764" s="0" t="s">
        <v>3098</v>
      </c>
      <c r="C764" s="0" t="n">
        <v>71130344</v>
      </c>
      <c r="D764" s="0" t="s">
        <v>2150</v>
      </c>
    </row>
    <row r="765" customFormat="false" ht="12.75" hidden="false" customHeight="false" outlineLevel="0" collapsed="false">
      <c r="A765" s="0" t="n">
        <v>199</v>
      </c>
      <c r="B765" s="0" t="s">
        <v>3099</v>
      </c>
      <c r="C765" s="0" t="n">
        <v>71180111</v>
      </c>
      <c r="D765" s="0" t="s">
        <v>2155</v>
      </c>
    </row>
    <row r="766" customFormat="false" ht="12.75" hidden="false" customHeight="false" outlineLevel="0" collapsed="false">
      <c r="A766" s="0" t="n">
        <v>199</v>
      </c>
      <c r="B766" s="0" t="s">
        <v>3100</v>
      </c>
      <c r="C766" s="0" t="n">
        <v>71180112</v>
      </c>
      <c r="D766" s="0" t="s">
        <v>2157</v>
      </c>
    </row>
    <row r="767" customFormat="false" ht="12.75" hidden="false" customHeight="false" outlineLevel="0" collapsed="false">
      <c r="A767" s="0" t="n">
        <v>199</v>
      </c>
      <c r="B767" s="0" t="s">
        <v>3101</v>
      </c>
      <c r="C767" s="0" t="n">
        <v>71180113</v>
      </c>
      <c r="D767" s="0" t="s">
        <v>2159</v>
      </c>
    </row>
    <row r="768" customFormat="false" ht="12.75" hidden="false" customHeight="false" outlineLevel="0" collapsed="false">
      <c r="A768" s="0" t="n">
        <v>199</v>
      </c>
      <c r="B768" s="0" t="s">
        <v>3102</v>
      </c>
      <c r="C768" s="0" t="n">
        <v>71180114</v>
      </c>
      <c r="D768" s="0" t="s">
        <v>2161</v>
      </c>
    </row>
    <row r="769" customFormat="false" ht="12.75" hidden="false" customHeight="false" outlineLevel="0" collapsed="false">
      <c r="A769" s="0" t="n">
        <v>199</v>
      </c>
      <c r="B769" s="0" t="s">
        <v>3103</v>
      </c>
      <c r="C769" s="0" t="n">
        <v>71180141</v>
      </c>
      <c r="D769" s="0" t="s">
        <v>2163</v>
      </c>
    </row>
    <row r="770" customFormat="false" ht="12.75" hidden="false" customHeight="false" outlineLevel="0" collapsed="false">
      <c r="A770" s="0" t="n">
        <v>199</v>
      </c>
      <c r="B770" s="0" t="s">
        <v>3104</v>
      </c>
      <c r="C770" s="0" t="n">
        <v>71180142</v>
      </c>
      <c r="D770" s="0" t="s">
        <v>2165</v>
      </c>
    </row>
    <row r="771" customFormat="false" ht="12.75" hidden="false" customHeight="false" outlineLevel="0" collapsed="false">
      <c r="A771" s="0" t="n">
        <v>199</v>
      </c>
      <c r="B771" s="0" t="s">
        <v>3105</v>
      </c>
      <c r="C771" s="0" t="n">
        <v>71180143</v>
      </c>
      <c r="D771" s="0" t="s">
        <v>2167</v>
      </c>
    </row>
    <row r="772" customFormat="false" ht="12.75" hidden="false" customHeight="false" outlineLevel="0" collapsed="false">
      <c r="A772" s="0" t="n">
        <v>199</v>
      </c>
      <c r="B772" s="0" t="s">
        <v>3106</v>
      </c>
      <c r="C772" s="0" t="n">
        <v>71180144</v>
      </c>
      <c r="D772" s="0" t="s">
        <v>2169</v>
      </c>
    </row>
    <row r="773" customFormat="false" ht="12.75" hidden="false" customHeight="false" outlineLevel="0" collapsed="false">
      <c r="A773" s="0" t="n">
        <v>199</v>
      </c>
      <c r="B773" s="0" t="s">
        <v>3107</v>
      </c>
      <c r="C773" s="0" t="n">
        <v>71180231</v>
      </c>
      <c r="D773" s="0" t="s">
        <v>2171</v>
      </c>
    </row>
    <row r="774" customFormat="false" ht="12.75" hidden="false" customHeight="false" outlineLevel="0" collapsed="false">
      <c r="A774" s="0" t="n">
        <v>199</v>
      </c>
      <c r="B774" s="0" t="s">
        <v>3108</v>
      </c>
      <c r="C774" s="0" t="n">
        <v>71180232</v>
      </c>
      <c r="D774" s="0" t="s">
        <v>2173</v>
      </c>
    </row>
    <row r="775" customFormat="false" ht="12.75" hidden="false" customHeight="false" outlineLevel="0" collapsed="false">
      <c r="A775" s="0" t="n">
        <v>199</v>
      </c>
      <c r="B775" s="0" t="s">
        <v>3109</v>
      </c>
      <c r="C775" s="0" t="n">
        <v>71180233</v>
      </c>
      <c r="D775" s="0" t="s">
        <v>2175</v>
      </c>
    </row>
    <row r="776" customFormat="false" ht="12.75" hidden="false" customHeight="false" outlineLevel="0" collapsed="false">
      <c r="A776" s="0" t="n">
        <v>199</v>
      </c>
      <c r="B776" s="0" t="s">
        <v>3110</v>
      </c>
      <c r="C776" s="0" t="n">
        <v>71180234</v>
      </c>
      <c r="D776" s="0" t="s">
        <v>2177</v>
      </c>
    </row>
    <row r="777" customFormat="false" ht="12.75" hidden="false" customHeight="false" outlineLevel="0" collapsed="false">
      <c r="A777" s="0" t="n">
        <v>199</v>
      </c>
      <c r="B777" s="0" t="s">
        <v>3111</v>
      </c>
      <c r="C777" s="0" t="n">
        <v>71180241</v>
      </c>
      <c r="D777" s="0" t="s">
        <v>2179</v>
      </c>
    </row>
    <row r="778" customFormat="false" ht="12.75" hidden="false" customHeight="false" outlineLevel="0" collapsed="false">
      <c r="A778" s="0" t="n">
        <v>151</v>
      </c>
      <c r="B778" s="0" t="s">
        <v>3112</v>
      </c>
      <c r="C778" s="0" t="n">
        <v>71200000</v>
      </c>
      <c r="D778" s="0" t="s">
        <v>2181</v>
      </c>
      <c r="F778" s="188" t="s">
        <v>3113</v>
      </c>
    </row>
    <row r="779" customFormat="false" ht="12.75" hidden="false" customHeight="false" outlineLevel="0" collapsed="false">
      <c r="A779" s="0" t="n">
        <v>199</v>
      </c>
      <c r="B779" s="0" t="s">
        <v>3114</v>
      </c>
      <c r="C779" s="0" t="n">
        <v>71210111</v>
      </c>
      <c r="D779" s="0" t="s">
        <v>2184</v>
      </c>
    </row>
    <row r="780" customFormat="false" ht="12.75" hidden="false" customHeight="false" outlineLevel="0" collapsed="false">
      <c r="A780" s="0" t="n">
        <v>199</v>
      </c>
      <c r="B780" s="0" t="s">
        <v>3115</v>
      </c>
      <c r="C780" s="0" t="n">
        <v>71210112</v>
      </c>
      <c r="D780" s="0" t="s">
        <v>2186</v>
      </c>
    </row>
    <row r="781" customFormat="false" ht="12.75" hidden="false" customHeight="false" outlineLevel="0" collapsed="false">
      <c r="A781" s="0" t="n">
        <v>199</v>
      </c>
      <c r="B781" s="0" t="s">
        <v>3116</v>
      </c>
      <c r="C781" s="0" t="n">
        <v>71210113</v>
      </c>
      <c r="D781" s="0" t="s">
        <v>2188</v>
      </c>
    </row>
    <row r="782" customFormat="false" ht="12.75" hidden="false" customHeight="false" outlineLevel="0" collapsed="false">
      <c r="A782" s="0" t="n">
        <v>199</v>
      </c>
      <c r="B782" s="0" t="s">
        <v>3117</v>
      </c>
      <c r="C782" s="0" t="n">
        <v>71210114</v>
      </c>
      <c r="D782" s="0" t="s">
        <v>2190</v>
      </c>
    </row>
    <row r="783" customFormat="false" ht="12.75" hidden="false" customHeight="false" outlineLevel="0" collapsed="false">
      <c r="A783" s="0" t="n">
        <v>199</v>
      </c>
      <c r="B783" s="0" t="s">
        <v>3118</v>
      </c>
      <c r="C783" s="0" t="n">
        <v>71210411</v>
      </c>
      <c r="D783" s="0" t="s">
        <v>2192</v>
      </c>
    </row>
    <row r="784" customFormat="false" ht="12.75" hidden="false" customHeight="false" outlineLevel="0" collapsed="false">
      <c r="A784" s="0" t="n">
        <v>199</v>
      </c>
      <c r="B784" s="0" t="s">
        <v>3119</v>
      </c>
      <c r="C784" s="0" t="n">
        <v>71210412</v>
      </c>
      <c r="D784" s="0" t="s">
        <v>2194</v>
      </c>
    </row>
    <row r="785" customFormat="false" ht="12.75" hidden="false" customHeight="false" outlineLevel="0" collapsed="false">
      <c r="A785" s="0" t="n">
        <v>199</v>
      </c>
      <c r="B785" s="0" t="s">
        <v>3120</v>
      </c>
      <c r="C785" s="0" t="n">
        <v>71210413</v>
      </c>
      <c r="D785" s="0" t="s">
        <v>2196</v>
      </c>
    </row>
    <row r="786" customFormat="false" ht="12.75" hidden="false" customHeight="false" outlineLevel="0" collapsed="false">
      <c r="A786" s="0" t="n">
        <v>199</v>
      </c>
      <c r="B786" s="0" t="s">
        <v>3121</v>
      </c>
      <c r="C786" s="0" t="n">
        <v>71210414</v>
      </c>
      <c r="D786" s="0" t="s">
        <v>2198</v>
      </c>
    </row>
    <row r="787" customFormat="false" ht="12.75" hidden="false" customHeight="false" outlineLevel="0" collapsed="false">
      <c r="A787" s="0" t="n">
        <v>199</v>
      </c>
      <c r="B787" s="0" t="s">
        <v>3122</v>
      </c>
      <c r="C787" s="0" t="n">
        <v>71210511</v>
      </c>
      <c r="D787" s="0" t="s">
        <v>2200</v>
      </c>
    </row>
    <row r="788" customFormat="false" ht="12.75" hidden="false" customHeight="false" outlineLevel="0" collapsed="false">
      <c r="A788" s="0" t="n">
        <v>199</v>
      </c>
      <c r="B788" s="0" t="s">
        <v>3123</v>
      </c>
      <c r="C788" s="0" t="n">
        <v>71210512</v>
      </c>
      <c r="D788" s="0" t="s">
        <v>2202</v>
      </c>
    </row>
    <row r="789" customFormat="false" ht="12.75" hidden="false" customHeight="false" outlineLevel="0" collapsed="false">
      <c r="A789" s="0" t="n">
        <v>199</v>
      </c>
      <c r="B789" s="0" t="s">
        <v>3124</v>
      </c>
      <c r="C789" s="0" t="n">
        <v>71210513</v>
      </c>
      <c r="D789" s="0" t="s">
        <v>2204</v>
      </c>
    </row>
    <row r="790" customFormat="false" ht="12.75" hidden="false" customHeight="false" outlineLevel="0" collapsed="false">
      <c r="A790" s="0" t="n">
        <v>151</v>
      </c>
      <c r="B790" s="0" t="s">
        <v>3125</v>
      </c>
      <c r="C790" s="0" t="n">
        <v>71210514</v>
      </c>
      <c r="D790" s="0" t="s">
        <v>2206</v>
      </c>
    </row>
    <row r="791" customFormat="false" ht="12.75" hidden="false" customHeight="false" outlineLevel="0" collapsed="false">
      <c r="A791" s="0" t="n">
        <v>151</v>
      </c>
      <c r="B791" s="0" t="s">
        <v>3126</v>
      </c>
      <c r="C791" s="0" t="n">
        <v>71220111</v>
      </c>
      <c r="D791" s="0" t="s">
        <v>2208</v>
      </c>
    </row>
    <row r="792" customFormat="false" ht="12.75" hidden="false" customHeight="false" outlineLevel="0" collapsed="false">
      <c r="A792" s="0" t="n">
        <v>199</v>
      </c>
      <c r="B792" s="0" t="s">
        <v>3127</v>
      </c>
      <c r="C792" s="0" t="n">
        <v>71220112</v>
      </c>
      <c r="D792" s="0" t="s">
        <v>2210</v>
      </c>
    </row>
    <row r="793" customFormat="false" ht="12.75" hidden="false" customHeight="false" outlineLevel="0" collapsed="false">
      <c r="A793" s="0" t="n">
        <v>199</v>
      </c>
      <c r="B793" s="0" t="s">
        <v>3128</v>
      </c>
      <c r="C793" s="0" t="n">
        <v>71220113</v>
      </c>
      <c r="D793" s="0" t="s">
        <v>2212</v>
      </c>
    </row>
    <row r="794" customFormat="false" ht="12.75" hidden="false" customHeight="false" outlineLevel="0" collapsed="false">
      <c r="A794" s="0" t="n">
        <v>199</v>
      </c>
      <c r="B794" s="0" t="s">
        <v>3129</v>
      </c>
      <c r="C794" s="0" t="n">
        <v>71220114</v>
      </c>
      <c r="D794" s="0" t="s">
        <v>2214</v>
      </c>
    </row>
    <row r="795" customFormat="false" ht="12.75" hidden="false" customHeight="false" outlineLevel="0" collapsed="false">
      <c r="A795" s="0" t="n">
        <v>199</v>
      </c>
      <c r="B795" s="0" t="s">
        <v>3130</v>
      </c>
      <c r="C795" s="0" t="n">
        <v>71300000</v>
      </c>
      <c r="D795" s="0" t="s">
        <v>2215</v>
      </c>
      <c r="F795" s="188" t="s">
        <v>3131</v>
      </c>
    </row>
    <row r="796" customFormat="false" ht="12.75" hidden="false" customHeight="false" outlineLevel="0" collapsed="false">
      <c r="A796" s="0" t="n">
        <v>199</v>
      </c>
      <c r="B796" s="0" t="s">
        <v>3132</v>
      </c>
      <c r="C796" s="0" t="n">
        <v>71380111</v>
      </c>
      <c r="D796" s="0" t="s">
        <v>2218</v>
      </c>
    </row>
    <row r="797" customFormat="false" ht="12.75" hidden="false" customHeight="false" outlineLevel="0" collapsed="false">
      <c r="A797" s="0" t="n">
        <v>199</v>
      </c>
      <c r="B797" s="0" t="s">
        <v>3133</v>
      </c>
      <c r="C797" s="0" t="n">
        <v>71380112</v>
      </c>
      <c r="D797" s="0" t="s">
        <v>2220</v>
      </c>
    </row>
    <row r="798" customFormat="false" ht="12.75" hidden="false" customHeight="false" outlineLevel="0" collapsed="false">
      <c r="A798" s="0" t="n">
        <v>199</v>
      </c>
      <c r="B798" s="0" t="s">
        <v>3134</v>
      </c>
      <c r="C798" s="0" t="n">
        <v>71380113</v>
      </c>
      <c r="D798" s="0" t="s">
        <v>2222</v>
      </c>
    </row>
    <row r="799" customFormat="false" ht="12.75" hidden="false" customHeight="false" outlineLevel="0" collapsed="false">
      <c r="A799" s="0" t="n">
        <v>199</v>
      </c>
      <c r="B799" s="0" t="s">
        <v>3135</v>
      </c>
      <c r="C799" s="0" t="n">
        <v>71380114</v>
      </c>
      <c r="D799" s="0" t="s">
        <v>2224</v>
      </c>
    </row>
    <row r="800" customFormat="false" ht="12.75" hidden="false" customHeight="false" outlineLevel="0" collapsed="false">
      <c r="A800" s="0" t="n">
        <v>199</v>
      </c>
      <c r="B800" s="0" t="s">
        <v>3136</v>
      </c>
      <c r="C800" s="0" t="n">
        <v>71380211</v>
      </c>
      <c r="D800" s="0" t="s">
        <v>2226</v>
      </c>
    </row>
    <row r="801" customFormat="false" ht="12.75" hidden="false" customHeight="false" outlineLevel="0" collapsed="false">
      <c r="A801" s="0" t="n">
        <v>199</v>
      </c>
      <c r="B801" s="0" t="s">
        <v>3137</v>
      </c>
      <c r="C801" s="0" t="n">
        <v>71380212</v>
      </c>
      <c r="D801" s="0" t="s">
        <v>2228</v>
      </c>
    </row>
    <row r="802" customFormat="false" ht="12.75" hidden="false" customHeight="false" outlineLevel="0" collapsed="false">
      <c r="A802" s="0" t="n">
        <v>199</v>
      </c>
      <c r="B802" s="0" t="s">
        <v>3138</v>
      </c>
      <c r="C802" s="0" t="n">
        <v>71380213</v>
      </c>
      <c r="D802" s="0" t="s">
        <v>2230</v>
      </c>
    </row>
    <row r="803" customFormat="false" ht="12.75" hidden="false" customHeight="false" outlineLevel="0" collapsed="false">
      <c r="A803" s="0" t="n">
        <v>199</v>
      </c>
      <c r="B803" s="0" t="s">
        <v>3139</v>
      </c>
      <c r="C803" s="0" t="n">
        <v>71380214</v>
      </c>
      <c r="D803" s="0" t="s">
        <v>2232</v>
      </c>
    </row>
    <row r="804" customFormat="false" ht="12.75" hidden="false" customHeight="false" outlineLevel="0" collapsed="false">
      <c r="A804" s="0" t="n">
        <v>199</v>
      </c>
      <c r="B804" s="0" t="s">
        <v>3140</v>
      </c>
      <c r="C804" s="0" t="n">
        <v>71380311</v>
      </c>
      <c r="D804" s="0" t="s">
        <v>2234</v>
      </c>
    </row>
    <row r="805" customFormat="false" ht="12.75" hidden="false" customHeight="false" outlineLevel="0" collapsed="false">
      <c r="A805" s="0" t="n">
        <v>199</v>
      </c>
      <c r="B805" s="0" t="s">
        <v>3141</v>
      </c>
      <c r="C805" s="0" t="n">
        <v>71380312</v>
      </c>
      <c r="D805" s="0" t="s">
        <v>2236</v>
      </c>
    </row>
    <row r="806" customFormat="false" ht="12.75" hidden="false" customHeight="false" outlineLevel="0" collapsed="false">
      <c r="A806" s="0" t="n">
        <v>199</v>
      </c>
      <c r="B806" s="0" t="s">
        <v>3142</v>
      </c>
      <c r="C806" s="0" t="n">
        <v>71380313</v>
      </c>
      <c r="D806" s="0" t="s">
        <v>2238</v>
      </c>
    </row>
    <row r="807" customFormat="false" ht="12.75" hidden="false" customHeight="false" outlineLevel="0" collapsed="false">
      <c r="A807" s="0" t="n">
        <v>199</v>
      </c>
      <c r="B807" s="0" t="s">
        <v>3143</v>
      </c>
      <c r="C807" s="0" t="n">
        <v>71380314</v>
      </c>
      <c r="D807" s="0" t="s">
        <v>2240</v>
      </c>
    </row>
    <row r="808" customFormat="false" ht="12.75" hidden="false" customHeight="false" outlineLevel="0" collapsed="false">
      <c r="A808" s="0" t="n">
        <v>199</v>
      </c>
      <c r="B808" s="0" t="s">
        <v>3144</v>
      </c>
      <c r="C808" s="0" t="n">
        <v>71380411</v>
      </c>
      <c r="D808" s="0" t="s">
        <v>2242</v>
      </c>
    </row>
    <row r="809" customFormat="false" ht="12.75" hidden="false" customHeight="false" outlineLevel="0" collapsed="false">
      <c r="A809" s="0" t="n">
        <v>199</v>
      </c>
      <c r="B809" s="0" t="s">
        <v>3145</v>
      </c>
      <c r="C809" s="0" t="n">
        <v>71380412</v>
      </c>
      <c r="D809" s="0" t="s">
        <v>2244</v>
      </c>
    </row>
    <row r="810" customFormat="false" ht="12.75" hidden="false" customHeight="false" outlineLevel="0" collapsed="false">
      <c r="A810" s="0" t="n">
        <v>199</v>
      </c>
      <c r="B810" s="0" t="s">
        <v>3146</v>
      </c>
      <c r="C810" s="0" t="n">
        <v>71380413</v>
      </c>
      <c r="D810" s="0" t="s">
        <v>2246</v>
      </c>
    </row>
    <row r="811" customFormat="false" ht="12.75" hidden="false" customHeight="false" outlineLevel="0" collapsed="false">
      <c r="A811" s="0" t="n">
        <v>199</v>
      </c>
      <c r="B811" s="0" t="s">
        <v>3147</v>
      </c>
      <c r="C811" s="0" t="n">
        <v>71380414</v>
      </c>
      <c r="D811" s="0" t="s">
        <v>2248</v>
      </c>
    </row>
    <row r="812" customFormat="false" ht="12.75" hidden="false" customHeight="false" outlineLevel="0" collapsed="false">
      <c r="A812" s="0" t="n">
        <v>199</v>
      </c>
      <c r="B812" s="0" t="s">
        <v>3148</v>
      </c>
      <c r="C812" s="0" t="n">
        <v>71389911</v>
      </c>
      <c r="D812" s="0" t="s">
        <v>2250</v>
      </c>
    </row>
    <row r="813" customFormat="false" ht="12.75" hidden="false" customHeight="false" outlineLevel="0" collapsed="false">
      <c r="A813" s="0" t="n">
        <v>199</v>
      </c>
      <c r="B813" s="0" t="s">
        <v>3149</v>
      </c>
      <c r="C813" s="0" t="n">
        <v>71389912</v>
      </c>
      <c r="D813" s="0" t="s">
        <v>2252</v>
      </c>
    </row>
    <row r="814" customFormat="false" ht="12.75" hidden="false" customHeight="false" outlineLevel="0" collapsed="false">
      <c r="A814" s="0" t="n">
        <v>199</v>
      </c>
      <c r="B814" s="0" t="s">
        <v>3150</v>
      </c>
      <c r="C814" s="0" t="n">
        <v>71389913</v>
      </c>
      <c r="D814" s="0" t="s">
        <v>2254</v>
      </c>
    </row>
    <row r="815" customFormat="false" ht="12.75" hidden="false" customHeight="false" outlineLevel="0" collapsed="false">
      <c r="A815" s="0" t="n">
        <v>199</v>
      </c>
      <c r="B815" s="0" t="s">
        <v>3151</v>
      </c>
      <c r="C815" s="0" t="n">
        <v>71389914</v>
      </c>
      <c r="D815" s="0" t="s">
        <v>2256</v>
      </c>
    </row>
    <row r="816" customFormat="false" ht="12.75" hidden="false" customHeight="false" outlineLevel="0" collapsed="false">
      <c r="A816" s="0" t="n">
        <v>151</v>
      </c>
      <c r="B816" s="0" t="s">
        <v>3152</v>
      </c>
      <c r="C816" s="0" t="n">
        <v>72000000</v>
      </c>
      <c r="D816" s="0" t="s">
        <v>2257</v>
      </c>
      <c r="F816" s="0" t="s">
        <v>3153</v>
      </c>
    </row>
    <row r="817" customFormat="false" ht="12.75" hidden="false" customHeight="false" outlineLevel="0" collapsed="false">
      <c r="A817" s="0" t="n">
        <v>151</v>
      </c>
      <c r="B817" s="0" t="s">
        <v>3154</v>
      </c>
      <c r="C817" s="0" t="n">
        <v>72100000</v>
      </c>
      <c r="D817" s="0" t="s">
        <v>2260</v>
      </c>
      <c r="F817" s="188" t="s">
        <v>3155</v>
      </c>
    </row>
    <row r="818" customFormat="false" ht="12.75" hidden="false" customHeight="false" outlineLevel="0" collapsed="false">
      <c r="A818" s="0" t="n">
        <v>151</v>
      </c>
      <c r="B818" s="0" t="s">
        <v>3156</v>
      </c>
      <c r="C818" s="0" t="n">
        <v>72100411</v>
      </c>
      <c r="D818" s="0" t="s">
        <v>2263</v>
      </c>
    </row>
    <row r="819" customFormat="false" ht="12.75" hidden="false" customHeight="false" outlineLevel="0" collapsed="false">
      <c r="A819" s="0" t="n">
        <v>151</v>
      </c>
      <c r="B819" s="0" t="s">
        <v>3157</v>
      </c>
      <c r="C819" s="0" t="n">
        <v>72100412</v>
      </c>
      <c r="D819" s="0" t="s">
        <v>2265</v>
      </c>
    </row>
    <row r="820" customFormat="false" ht="12.75" hidden="false" customHeight="false" outlineLevel="0" collapsed="false">
      <c r="A820" s="0" t="n">
        <v>151</v>
      </c>
      <c r="B820" s="0" t="s">
        <v>3158</v>
      </c>
      <c r="C820" s="0" t="n">
        <v>72100413</v>
      </c>
      <c r="D820" s="0" t="s">
        <v>2267</v>
      </c>
    </row>
    <row r="821" customFormat="false" ht="12.75" hidden="false" customHeight="false" outlineLevel="0" collapsed="false">
      <c r="A821" s="0" t="n">
        <v>151</v>
      </c>
      <c r="B821" s="0" t="s">
        <v>3159</v>
      </c>
      <c r="C821" s="0" t="n">
        <v>72100414</v>
      </c>
      <c r="D821" s="0" t="s">
        <v>2269</v>
      </c>
    </row>
    <row r="822" customFormat="false" ht="12.75" hidden="false" customHeight="false" outlineLevel="0" collapsed="false">
      <c r="A822" s="0" t="n">
        <v>151</v>
      </c>
      <c r="B822" s="0" t="s">
        <v>3160</v>
      </c>
      <c r="C822" s="0" t="n">
        <v>72100421</v>
      </c>
      <c r="D822" s="0" t="s">
        <v>2271</v>
      </c>
    </row>
    <row r="823" customFormat="false" ht="12.75" hidden="false" customHeight="false" outlineLevel="0" collapsed="false">
      <c r="A823" s="0" t="n">
        <v>151</v>
      </c>
      <c r="B823" s="0" t="s">
        <v>3161</v>
      </c>
      <c r="C823" s="0" t="n">
        <v>72100422</v>
      </c>
      <c r="D823" s="0" t="s">
        <v>2273</v>
      </c>
    </row>
    <row r="824" customFormat="false" ht="12.75" hidden="false" customHeight="false" outlineLevel="0" collapsed="false">
      <c r="A824" s="0" t="n">
        <v>151</v>
      </c>
      <c r="B824" s="0" t="s">
        <v>3162</v>
      </c>
      <c r="C824" s="0" t="n">
        <v>72100423</v>
      </c>
      <c r="D824" s="0" t="s">
        <v>2275</v>
      </c>
    </row>
    <row r="825" customFormat="false" ht="12.75" hidden="false" customHeight="false" outlineLevel="0" collapsed="false">
      <c r="A825" s="0" t="n">
        <v>199</v>
      </c>
      <c r="B825" s="0" t="s">
        <v>3163</v>
      </c>
      <c r="C825" s="0" t="n">
        <v>72100424</v>
      </c>
      <c r="D825" s="0" t="s">
        <v>2277</v>
      </c>
    </row>
    <row r="826" customFormat="false" ht="12.75" hidden="false" customHeight="false" outlineLevel="0" collapsed="false">
      <c r="A826" s="0" t="n">
        <v>199</v>
      </c>
      <c r="B826" s="0" t="s">
        <v>3164</v>
      </c>
      <c r="C826" s="0" t="n">
        <v>72100431</v>
      </c>
      <c r="D826" s="0" t="s">
        <v>2279</v>
      </c>
    </row>
    <row r="827" customFormat="false" ht="12.75" hidden="false" customHeight="false" outlineLevel="0" collapsed="false">
      <c r="A827" s="0" t="n">
        <v>199</v>
      </c>
      <c r="B827" s="0" t="s">
        <v>3165</v>
      </c>
      <c r="C827" s="0" t="n">
        <v>72100432</v>
      </c>
      <c r="D827" s="0" t="s">
        <v>2281</v>
      </c>
    </row>
    <row r="828" customFormat="false" ht="12.75" hidden="false" customHeight="false" outlineLevel="0" collapsed="false">
      <c r="A828" s="0" t="n">
        <v>199</v>
      </c>
      <c r="B828" s="0" t="s">
        <v>3166</v>
      </c>
      <c r="C828" s="0" t="n">
        <v>72100433</v>
      </c>
      <c r="D828" s="0" t="s">
        <v>2283</v>
      </c>
    </row>
    <row r="829" customFormat="false" ht="12.75" hidden="false" customHeight="false" outlineLevel="0" collapsed="false">
      <c r="A829" s="0" t="n">
        <v>199</v>
      </c>
      <c r="B829" s="0" t="s">
        <v>3167</v>
      </c>
      <c r="C829" s="0" t="n">
        <v>72100434</v>
      </c>
      <c r="D829" s="0" t="s">
        <v>2285</v>
      </c>
    </row>
    <row r="830" customFormat="false" ht="12.75" hidden="false" customHeight="false" outlineLevel="0" collapsed="false">
      <c r="A830" s="0" t="n">
        <v>151</v>
      </c>
      <c r="B830" s="0" t="s">
        <v>3168</v>
      </c>
      <c r="C830" s="0" t="n">
        <v>72100441</v>
      </c>
      <c r="D830" s="0" t="s">
        <v>2287</v>
      </c>
    </row>
    <row r="831" customFormat="false" ht="12.75" hidden="false" customHeight="false" outlineLevel="0" collapsed="false">
      <c r="A831" s="0" t="n">
        <v>199</v>
      </c>
      <c r="B831" s="0" t="s">
        <v>3169</v>
      </c>
      <c r="C831" s="0" t="n">
        <v>72100442</v>
      </c>
      <c r="D831" s="0" t="s">
        <v>2289</v>
      </c>
    </row>
    <row r="832" customFormat="false" ht="12.75" hidden="false" customHeight="false" outlineLevel="0" collapsed="false">
      <c r="A832" s="0" t="n">
        <v>199</v>
      </c>
      <c r="B832" s="0" t="s">
        <v>3170</v>
      </c>
      <c r="C832" s="0" t="n">
        <v>72100443</v>
      </c>
      <c r="D832" s="0" t="s">
        <v>2291</v>
      </c>
    </row>
    <row r="833" customFormat="false" ht="12.75" hidden="false" customHeight="false" outlineLevel="0" collapsed="false">
      <c r="A833" s="0" t="n">
        <v>199</v>
      </c>
      <c r="B833" s="0" t="s">
        <v>3171</v>
      </c>
      <c r="C833" s="0" t="n">
        <v>72100444</v>
      </c>
      <c r="D833" s="0" t="s">
        <v>2293</v>
      </c>
    </row>
    <row r="834" customFormat="false" ht="12.75" hidden="false" customHeight="false" outlineLevel="0" collapsed="false">
      <c r="A834" s="0" t="n">
        <v>151</v>
      </c>
      <c r="B834" s="0" t="s">
        <v>3172</v>
      </c>
      <c r="C834" s="0" t="n">
        <v>72100451</v>
      </c>
      <c r="D834" s="0" t="s">
        <v>2295</v>
      </c>
    </row>
    <row r="835" customFormat="false" ht="12.75" hidden="false" customHeight="false" outlineLevel="0" collapsed="false">
      <c r="A835" s="0" t="n">
        <v>151</v>
      </c>
      <c r="B835" s="0" t="s">
        <v>3173</v>
      </c>
      <c r="C835" s="0" t="n">
        <v>72100452</v>
      </c>
      <c r="D835" s="0" t="s">
        <v>2297</v>
      </c>
    </row>
    <row r="836" customFormat="false" ht="12.75" hidden="false" customHeight="false" outlineLevel="0" collapsed="false">
      <c r="A836" s="0" t="n">
        <v>199</v>
      </c>
      <c r="B836" s="0" t="s">
        <v>3174</v>
      </c>
      <c r="C836" s="0" t="n">
        <v>72100453</v>
      </c>
      <c r="D836" s="0" t="s">
        <v>2299</v>
      </c>
    </row>
    <row r="837" customFormat="false" ht="12.75" hidden="false" customHeight="false" outlineLevel="0" collapsed="false">
      <c r="A837" s="0" t="n">
        <v>199</v>
      </c>
      <c r="B837" s="0" t="s">
        <v>3175</v>
      </c>
      <c r="C837" s="0" t="n">
        <v>72100454</v>
      </c>
      <c r="D837" s="0" t="s">
        <v>2301</v>
      </c>
    </row>
    <row r="838" customFormat="false" ht="12.75" hidden="false" customHeight="false" outlineLevel="0" collapsed="false">
      <c r="A838" s="0" t="n">
        <v>199</v>
      </c>
      <c r="B838" s="0" t="s">
        <v>3176</v>
      </c>
      <c r="C838" s="0" t="n">
        <v>72100461</v>
      </c>
      <c r="D838" s="0" t="s">
        <v>2303</v>
      </c>
    </row>
    <row r="839" customFormat="false" ht="12.75" hidden="false" customHeight="false" outlineLevel="0" collapsed="false">
      <c r="A839" s="0" t="n">
        <v>199</v>
      </c>
      <c r="B839" s="0" t="s">
        <v>3177</v>
      </c>
      <c r="C839" s="0" t="n">
        <v>72100462</v>
      </c>
      <c r="D839" s="0" t="s">
        <v>2305</v>
      </c>
    </row>
    <row r="840" customFormat="false" ht="12.75" hidden="false" customHeight="false" outlineLevel="0" collapsed="false">
      <c r="A840" s="0" t="n">
        <v>199</v>
      </c>
      <c r="B840" s="0" t="s">
        <v>3178</v>
      </c>
      <c r="C840" s="0" t="n">
        <v>72100463</v>
      </c>
      <c r="D840" s="0" t="s">
        <v>2307</v>
      </c>
    </row>
    <row r="841" customFormat="false" ht="12.75" hidden="false" customHeight="false" outlineLevel="0" collapsed="false">
      <c r="A841" s="0" t="n">
        <v>199</v>
      </c>
      <c r="B841" s="0" t="s">
        <v>3179</v>
      </c>
      <c r="C841" s="0" t="n">
        <v>72100464</v>
      </c>
      <c r="D841" s="0" t="s">
        <v>2309</v>
      </c>
    </row>
    <row r="842" customFormat="false" ht="12.75" hidden="false" customHeight="false" outlineLevel="0" collapsed="false">
      <c r="A842" s="0" t="n">
        <v>199</v>
      </c>
      <c r="B842" s="0" t="s">
        <v>3180</v>
      </c>
      <c r="C842" s="0" t="n">
        <v>72100471</v>
      </c>
      <c r="D842" s="0" t="s">
        <v>2311</v>
      </c>
    </row>
    <row r="843" customFormat="false" ht="12.75" hidden="false" customHeight="false" outlineLevel="0" collapsed="false">
      <c r="A843" s="0" t="n">
        <v>199</v>
      </c>
      <c r="B843" s="0" t="s">
        <v>3181</v>
      </c>
      <c r="C843" s="0" t="n">
        <v>72100472</v>
      </c>
      <c r="D843" s="0" t="s">
        <v>2313</v>
      </c>
    </row>
    <row r="844" customFormat="false" ht="12.75" hidden="false" customHeight="false" outlineLevel="0" collapsed="false">
      <c r="A844" s="0" t="n">
        <v>199</v>
      </c>
      <c r="B844" s="0" t="s">
        <v>3182</v>
      </c>
      <c r="C844" s="0" t="n">
        <v>72100473</v>
      </c>
      <c r="D844" s="0" t="s">
        <v>2315</v>
      </c>
    </row>
    <row r="845" customFormat="false" ht="12.75" hidden="false" customHeight="false" outlineLevel="0" collapsed="false">
      <c r="A845" s="0" t="n">
        <v>199</v>
      </c>
      <c r="B845" s="0" t="s">
        <v>3183</v>
      </c>
      <c r="C845" s="0" t="n">
        <v>72100474</v>
      </c>
      <c r="D845" s="0" t="s">
        <v>2317</v>
      </c>
    </row>
    <row r="846" customFormat="false" ht="12.75" hidden="false" customHeight="false" outlineLevel="0" collapsed="false">
      <c r="A846" s="0" t="n">
        <v>199</v>
      </c>
      <c r="B846" s="0" t="s">
        <v>3184</v>
      </c>
      <c r="C846" s="0" t="n">
        <v>72100481</v>
      </c>
      <c r="D846" s="0" t="s">
        <v>2319</v>
      </c>
    </row>
    <row r="847" customFormat="false" ht="12.75" hidden="false" customHeight="false" outlineLevel="0" collapsed="false">
      <c r="A847" s="0" t="n">
        <v>199</v>
      </c>
      <c r="B847" s="0" t="s">
        <v>3185</v>
      </c>
      <c r="C847" s="0" t="n">
        <v>72100482</v>
      </c>
      <c r="D847" s="0" t="s">
        <v>2321</v>
      </c>
    </row>
    <row r="848" customFormat="false" ht="12.75" hidden="false" customHeight="false" outlineLevel="0" collapsed="false">
      <c r="A848" s="0" t="n">
        <v>199</v>
      </c>
      <c r="B848" s="0" t="s">
        <v>3186</v>
      </c>
      <c r="C848" s="0" t="n">
        <v>72100483</v>
      </c>
      <c r="D848" s="0" t="s">
        <v>2323</v>
      </c>
    </row>
    <row r="849" customFormat="false" ht="12.75" hidden="false" customHeight="false" outlineLevel="0" collapsed="false">
      <c r="A849" s="0" t="n">
        <v>199</v>
      </c>
      <c r="B849" s="0" t="s">
        <v>3187</v>
      </c>
      <c r="C849" s="0" t="n">
        <v>72100484</v>
      </c>
      <c r="D849" s="0" t="s">
        <v>2325</v>
      </c>
    </row>
    <row r="850" customFormat="false" ht="12.75" hidden="false" customHeight="false" outlineLevel="0" collapsed="false">
      <c r="A850" s="0" t="n">
        <v>199</v>
      </c>
      <c r="B850" s="0" t="s">
        <v>3188</v>
      </c>
      <c r="C850" s="0" t="n">
        <v>72100631</v>
      </c>
      <c r="D850" s="0" t="s">
        <v>2327</v>
      </c>
    </row>
    <row r="851" customFormat="false" ht="12.75" hidden="false" customHeight="false" outlineLevel="0" collapsed="false">
      <c r="A851" s="0" t="n">
        <v>199</v>
      </c>
      <c r="B851" s="0" t="s">
        <v>3189</v>
      </c>
      <c r="C851" s="0" t="n">
        <v>72100632</v>
      </c>
      <c r="D851" s="0" t="s">
        <v>2329</v>
      </c>
    </row>
    <row r="852" customFormat="false" ht="12.75" hidden="false" customHeight="false" outlineLevel="0" collapsed="false">
      <c r="A852" s="0" t="n">
        <v>199</v>
      </c>
      <c r="B852" s="0" t="s">
        <v>3190</v>
      </c>
      <c r="C852" s="0" t="n">
        <v>72100633</v>
      </c>
      <c r="D852" s="0" t="s">
        <v>2331</v>
      </c>
    </row>
    <row r="853" customFormat="false" ht="12.75" hidden="false" customHeight="false" outlineLevel="0" collapsed="false">
      <c r="A853" s="0" t="n">
        <v>199</v>
      </c>
      <c r="B853" s="0" t="s">
        <v>3191</v>
      </c>
      <c r="C853" s="0" t="n">
        <v>72100634</v>
      </c>
      <c r="D853" s="0" t="s">
        <v>2333</v>
      </c>
    </row>
    <row r="854" customFormat="false" ht="12.75" hidden="false" customHeight="false" outlineLevel="0" collapsed="false">
      <c r="A854" s="0" t="n">
        <v>151</v>
      </c>
      <c r="B854" s="0" t="s">
        <v>3192</v>
      </c>
      <c r="C854" s="0" t="n">
        <v>72109911</v>
      </c>
      <c r="D854" s="0" t="s">
        <v>2335</v>
      </c>
    </row>
    <row r="855" customFormat="false" ht="12.75" hidden="false" customHeight="false" outlineLevel="0" collapsed="false">
      <c r="A855" s="0" t="n">
        <v>151</v>
      </c>
      <c r="B855" s="0" t="s">
        <v>3193</v>
      </c>
      <c r="C855" s="0" t="n">
        <v>72109912</v>
      </c>
      <c r="D855" s="0" t="s">
        <v>2337</v>
      </c>
    </row>
    <row r="856" customFormat="false" ht="12.75" hidden="false" customHeight="false" outlineLevel="0" collapsed="false">
      <c r="A856" s="0" t="n">
        <v>199</v>
      </c>
      <c r="B856" s="0" t="s">
        <v>3194</v>
      </c>
      <c r="C856" s="0" t="n">
        <v>72109913</v>
      </c>
      <c r="D856" s="0" t="s">
        <v>2339</v>
      </c>
    </row>
    <row r="857" customFormat="false" ht="12.75" hidden="false" customHeight="false" outlineLevel="0" collapsed="false">
      <c r="A857" s="0" t="n">
        <v>199</v>
      </c>
      <c r="B857" s="0" t="s">
        <v>3195</v>
      </c>
      <c r="C857" s="0" t="n">
        <v>72109914</v>
      </c>
      <c r="D857" s="0" t="s">
        <v>2341</v>
      </c>
    </row>
    <row r="858" customFormat="false" ht="12.75" hidden="false" customHeight="false" outlineLevel="0" collapsed="false">
      <c r="A858" s="0" t="n">
        <v>151</v>
      </c>
      <c r="B858" s="0" t="s">
        <v>3196</v>
      </c>
      <c r="C858" s="0" t="n">
        <v>72180111</v>
      </c>
      <c r="D858" s="0" t="s">
        <v>2346</v>
      </c>
    </row>
    <row r="859" customFormat="false" ht="12.75" hidden="false" customHeight="false" outlineLevel="0" collapsed="false">
      <c r="A859" s="0" t="n">
        <v>199</v>
      </c>
      <c r="B859" s="0" t="s">
        <v>3197</v>
      </c>
      <c r="C859" s="0" t="n">
        <v>72180121</v>
      </c>
      <c r="D859" s="0" t="s">
        <v>2349</v>
      </c>
    </row>
    <row r="860" customFormat="false" ht="12.75" hidden="false" customHeight="false" outlineLevel="0" collapsed="false">
      <c r="A860" s="0" t="n">
        <v>199</v>
      </c>
      <c r="B860" s="0" t="s">
        <v>3198</v>
      </c>
      <c r="C860" s="0" t="n">
        <v>72180131</v>
      </c>
      <c r="D860" s="0" t="s">
        <v>2351</v>
      </c>
    </row>
    <row r="861" customFormat="false" ht="12.75" hidden="false" customHeight="false" outlineLevel="0" collapsed="false">
      <c r="A861" s="0" t="n">
        <v>199</v>
      </c>
      <c r="B861" s="0" t="s">
        <v>3199</v>
      </c>
      <c r="C861" s="0" t="n">
        <v>72200000</v>
      </c>
      <c r="D861" s="0" t="s">
        <v>2353</v>
      </c>
      <c r="F861" s="0" t="s">
        <v>3200</v>
      </c>
    </row>
    <row r="862" customFormat="false" ht="12.75" hidden="false" customHeight="false" outlineLevel="0" collapsed="false">
      <c r="A862" s="0" t="n">
        <v>199</v>
      </c>
      <c r="B862" s="0" t="s">
        <v>3201</v>
      </c>
      <c r="C862" s="0" t="n">
        <v>72209911</v>
      </c>
      <c r="D862" s="0" t="s">
        <v>2356</v>
      </c>
    </row>
    <row r="863" customFormat="false" ht="12.75" hidden="false" customHeight="false" outlineLevel="0" collapsed="false">
      <c r="A863" s="0" t="n">
        <v>199</v>
      </c>
      <c r="B863" s="0" t="s">
        <v>3202</v>
      </c>
      <c r="C863" s="0" t="n">
        <v>72209912</v>
      </c>
      <c r="D863" s="0" t="s">
        <v>2358</v>
      </c>
    </row>
    <row r="864" customFormat="false" ht="12.75" hidden="false" customHeight="false" outlineLevel="0" collapsed="false">
      <c r="A864" s="0" t="n">
        <v>199</v>
      </c>
      <c r="B864" s="0" t="s">
        <v>3203</v>
      </c>
      <c r="C864" s="0" t="n">
        <v>72209913</v>
      </c>
      <c r="D864" s="0" t="s">
        <v>2360</v>
      </c>
    </row>
    <row r="865" customFormat="false" ht="12.75" hidden="false" customHeight="false" outlineLevel="0" collapsed="false">
      <c r="A865" s="0" t="n">
        <v>199</v>
      </c>
      <c r="B865" s="0" t="s">
        <v>3204</v>
      </c>
      <c r="C865" s="0" t="n">
        <v>72209914</v>
      </c>
      <c r="D865" s="0" t="s">
        <v>2362</v>
      </c>
    </row>
    <row r="866" customFormat="false" ht="12.75" hidden="false" customHeight="false" outlineLevel="0" collapsed="false">
      <c r="A866" s="0" t="n">
        <v>199</v>
      </c>
      <c r="B866" s="0" t="s">
        <v>3205</v>
      </c>
      <c r="C866" s="0" t="n">
        <v>72400000</v>
      </c>
      <c r="D866" s="0" t="s">
        <v>2364</v>
      </c>
      <c r="F866" s="0" t="s">
        <v>3206</v>
      </c>
    </row>
    <row r="867" customFormat="false" ht="12.75" hidden="false" customHeight="false" outlineLevel="0" collapsed="false">
      <c r="A867" s="0" t="n">
        <v>199</v>
      </c>
      <c r="B867" s="0" t="s">
        <v>3206</v>
      </c>
      <c r="C867" s="0" t="n">
        <v>72400011</v>
      </c>
      <c r="D867" s="0" t="s">
        <v>2365</v>
      </c>
    </row>
    <row r="868" customFormat="false" ht="12.75" hidden="false" customHeight="false" outlineLevel="0" collapsed="false">
      <c r="A868" s="0" t="n">
        <v>199</v>
      </c>
      <c r="B868" s="0" t="s">
        <v>3207</v>
      </c>
      <c r="C868" s="0" t="n">
        <v>73000000</v>
      </c>
      <c r="D868" s="0" t="s">
        <v>2366</v>
      </c>
      <c r="F868" s="0" t="s">
        <v>3208</v>
      </c>
    </row>
    <row r="869" customFormat="false" ht="12.75" hidden="false" customHeight="false" outlineLevel="0" collapsed="false">
      <c r="A869" s="0" t="n">
        <v>199</v>
      </c>
      <c r="B869" s="0" t="s">
        <v>3209</v>
      </c>
      <c r="C869" s="0" t="n">
        <v>73100000</v>
      </c>
      <c r="D869" s="0" t="s">
        <v>2369</v>
      </c>
      <c r="F869" s="188" t="s">
        <v>3210</v>
      </c>
    </row>
    <row r="870" customFormat="false" ht="12.75" hidden="false" customHeight="false" outlineLevel="0" collapsed="false">
      <c r="A870" s="0" t="n">
        <v>199</v>
      </c>
      <c r="B870" s="0" t="s">
        <v>3211</v>
      </c>
      <c r="C870" s="0" t="n">
        <v>73100111</v>
      </c>
      <c r="D870" s="0" t="s">
        <v>2372</v>
      </c>
    </row>
    <row r="871" customFormat="false" ht="12.75" hidden="false" customHeight="false" outlineLevel="0" collapsed="false">
      <c r="A871" s="0" t="n">
        <v>199</v>
      </c>
      <c r="B871" s="0" t="s">
        <v>3212</v>
      </c>
      <c r="C871" s="0" t="n">
        <v>73100112</v>
      </c>
      <c r="D871" s="0" t="s">
        <v>2374</v>
      </c>
    </row>
    <row r="872" customFormat="false" ht="12.75" hidden="false" customHeight="false" outlineLevel="0" collapsed="false">
      <c r="A872" s="0" t="n">
        <v>199</v>
      </c>
      <c r="B872" s="0" t="s">
        <v>3213</v>
      </c>
      <c r="C872" s="0" t="n">
        <v>73100113</v>
      </c>
      <c r="D872" s="0" t="s">
        <v>2376</v>
      </c>
    </row>
    <row r="873" customFormat="false" ht="12.75" hidden="false" customHeight="false" outlineLevel="0" collapsed="false">
      <c r="A873" s="0" t="n">
        <v>199</v>
      </c>
      <c r="B873" s="0" t="s">
        <v>3214</v>
      </c>
      <c r="C873" s="0" t="n">
        <v>73100114</v>
      </c>
      <c r="D873" s="0" t="s">
        <v>2378</v>
      </c>
    </row>
    <row r="874" customFormat="false" ht="12.75" hidden="false" customHeight="false" outlineLevel="0" collapsed="false">
      <c r="A874" s="0" t="n">
        <v>199</v>
      </c>
      <c r="B874" s="0" t="s">
        <v>3215</v>
      </c>
      <c r="C874" s="0" t="n">
        <v>73100121</v>
      </c>
      <c r="D874" s="0" t="s">
        <v>2380</v>
      </c>
    </row>
    <row r="875" customFormat="false" ht="12.75" hidden="false" customHeight="false" outlineLevel="0" collapsed="false">
      <c r="A875" s="0" t="n">
        <v>199</v>
      </c>
      <c r="B875" s="0" t="s">
        <v>3216</v>
      </c>
      <c r="C875" s="0" t="n">
        <v>73100122</v>
      </c>
      <c r="D875" s="0" t="s">
        <v>2382</v>
      </c>
    </row>
    <row r="876" customFormat="false" ht="12.75" hidden="false" customHeight="false" outlineLevel="0" collapsed="false">
      <c r="A876" s="0" t="n">
        <v>199</v>
      </c>
      <c r="B876" s="0" t="s">
        <v>3217</v>
      </c>
      <c r="C876" s="0" t="n">
        <v>73100123</v>
      </c>
      <c r="D876" s="0" t="s">
        <v>2384</v>
      </c>
    </row>
    <row r="877" customFormat="false" ht="12.75" hidden="false" customHeight="false" outlineLevel="0" collapsed="false">
      <c r="A877" s="0" t="n">
        <v>199</v>
      </c>
      <c r="B877" s="0" t="s">
        <v>3218</v>
      </c>
      <c r="C877" s="0" t="n">
        <v>73100124</v>
      </c>
      <c r="D877" s="0" t="s">
        <v>2386</v>
      </c>
    </row>
    <row r="878" customFormat="false" ht="12.75" hidden="false" customHeight="false" outlineLevel="0" collapsed="false">
      <c r="A878" s="0" t="n">
        <v>199</v>
      </c>
      <c r="B878" s="0" t="s">
        <v>3219</v>
      </c>
      <c r="C878" s="0" t="n">
        <v>73100211</v>
      </c>
      <c r="D878" s="0" t="s">
        <v>2388</v>
      </c>
    </row>
    <row r="879" customFormat="false" ht="12.75" hidden="false" customHeight="false" outlineLevel="0" collapsed="false">
      <c r="A879" s="0" t="n">
        <v>199</v>
      </c>
      <c r="B879" s="0" t="s">
        <v>3220</v>
      </c>
      <c r="C879" s="0" t="n">
        <v>73100212</v>
      </c>
      <c r="D879" s="0" t="s">
        <v>2390</v>
      </c>
    </row>
    <row r="880" customFormat="false" ht="12.75" hidden="false" customHeight="false" outlineLevel="0" collapsed="false">
      <c r="A880" s="0" t="n">
        <v>199</v>
      </c>
      <c r="B880" s="0" t="s">
        <v>3221</v>
      </c>
      <c r="C880" s="0" t="n">
        <v>73100213</v>
      </c>
      <c r="D880" s="0" t="s">
        <v>2392</v>
      </c>
    </row>
    <row r="881" customFormat="false" ht="12.75" hidden="false" customHeight="false" outlineLevel="0" collapsed="false">
      <c r="A881" s="0" t="n">
        <v>199</v>
      </c>
      <c r="B881" s="0" t="s">
        <v>3222</v>
      </c>
      <c r="C881" s="0" t="n">
        <v>73100214</v>
      </c>
      <c r="D881" s="0" t="s">
        <v>2394</v>
      </c>
    </row>
    <row r="882" customFormat="false" ht="12.75" hidden="false" customHeight="false" outlineLevel="0" collapsed="false">
      <c r="A882" s="0" t="n">
        <v>199</v>
      </c>
      <c r="B882" s="0" t="s">
        <v>3223</v>
      </c>
      <c r="C882" s="0" t="n">
        <v>73109911</v>
      </c>
      <c r="D882" s="0" t="s">
        <v>2396</v>
      </c>
    </row>
    <row r="883" customFormat="false" ht="12.75" hidden="false" customHeight="false" outlineLevel="0" collapsed="false">
      <c r="A883" s="0" t="n">
        <v>199</v>
      </c>
      <c r="B883" s="0" t="s">
        <v>3224</v>
      </c>
      <c r="C883" s="0" t="n">
        <v>73109912</v>
      </c>
      <c r="D883" s="0" t="s">
        <v>2398</v>
      </c>
    </row>
    <row r="884" customFormat="false" ht="12.75" hidden="false" customHeight="false" outlineLevel="0" collapsed="false">
      <c r="A884" s="0" t="n">
        <v>199</v>
      </c>
      <c r="B884" s="0" t="s">
        <v>3225</v>
      </c>
      <c r="C884" s="0" t="n">
        <v>73109913</v>
      </c>
      <c r="D884" s="0" t="s">
        <v>2400</v>
      </c>
    </row>
    <row r="885" customFormat="false" ht="12.75" hidden="false" customHeight="false" outlineLevel="0" collapsed="false">
      <c r="A885" s="0" t="n">
        <v>199</v>
      </c>
      <c r="B885" s="0" t="s">
        <v>3226</v>
      </c>
      <c r="C885" s="0" t="n">
        <v>73109914</v>
      </c>
      <c r="D885" s="0" t="s">
        <v>2402</v>
      </c>
    </row>
    <row r="886" customFormat="false" ht="12.75" hidden="false" customHeight="false" outlineLevel="0" collapsed="false">
      <c r="A886" s="0" t="n">
        <v>199</v>
      </c>
      <c r="B886" s="0" t="s">
        <v>3227</v>
      </c>
      <c r="C886" s="0" t="n">
        <v>73200000</v>
      </c>
      <c r="D886" s="0" t="s">
        <v>2404</v>
      </c>
      <c r="F886" s="188" t="s">
        <v>3228</v>
      </c>
    </row>
    <row r="887" customFormat="false" ht="12.75" hidden="false" customHeight="false" outlineLevel="0" collapsed="false">
      <c r="A887" s="0" t="n">
        <v>199</v>
      </c>
      <c r="B887" s="0" t="s">
        <v>3229</v>
      </c>
      <c r="C887" s="0" t="n">
        <v>73210011</v>
      </c>
      <c r="D887" s="0" t="s">
        <v>2407</v>
      </c>
    </row>
    <row r="888" customFormat="false" ht="12.75" hidden="false" customHeight="false" outlineLevel="0" collapsed="false">
      <c r="A888" s="0" t="n">
        <v>199</v>
      </c>
      <c r="B888" s="0" t="s">
        <v>3230</v>
      </c>
      <c r="C888" s="0" t="n">
        <v>73210021</v>
      </c>
      <c r="D888" s="0" t="s">
        <v>2409</v>
      </c>
    </row>
    <row r="889" customFormat="false" ht="12.75" hidden="false" customHeight="false" outlineLevel="0" collapsed="false">
      <c r="A889" s="0" t="n">
        <v>199</v>
      </c>
      <c r="B889" s="0" t="s">
        <v>3231</v>
      </c>
      <c r="C889" s="0" t="n">
        <v>73210031</v>
      </c>
      <c r="D889" s="0" t="s">
        <v>2411</v>
      </c>
    </row>
    <row r="890" customFormat="false" ht="12.75" hidden="false" customHeight="false" outlineLevel="0" collapsed="false">
      <c r="A890" s="0" t="n">
        <v>199</v>
      </c>
      <c r="B890" s="0" t="s">
        <v>3232</v>
      </c>
      <c r="C890" s="0" t="n">
        <v>73210041</v>
      </c>
      <c r="D890" s="0" t="s">
        <v>2413</v>
      </c>
    </row>
    <row r="891" customFormat="false" ht="12.75" hidden="false" customHeight="false" outlineLevel="0" collapsed="false">
      <c r="A891" s="0" t="n">
        <v>199</v>
      </c>
      <c r="B891" s="0" t="s">
        <v>3233</v>
      </c>
      <c r="C891" s="0" t="n">
        <v>73210051</v>
      </c>
      <c r="D891" s="0" t="s">
        <v>2415</v>
      </c>
    </row>
    <row r="892" customFormat="false" ht="12.75" hidden="false" customHeight="false" outlineLevel="0" collapsed="false">
      <c r="A892" s="0" t="n">
        <v>199</v>
      </c>
      <c r="B892" s="0" t="s">
        <v>3234</v>
      </c>
      <c r="C892" s="0" t="n">
        <v>73210061</v>
      </c>
      <c r="D892" s="0" t="s">
        <v>2417</v>
      </c>
    </row>
    <row r="893" customFormat="false" ht="12.75" hidden="false" customHeight="false" outlineLevel="0" collapsed="false">
      <c r="A893" s="0" t="n">
        <v>199</v>
      </c>
      <c r="B893" s="0" t="s">
        <v>3235</v>
      </c>
      <c r="C893" s="0" t="n">
        <v>73220011</v>
      </c>
      <c r="D893" s="0" t="s">
        <v>2419</v>
      </c>
    </row>
    <row r="894" customFormat="false" ht="12.75" hidden="false" customHeight="false" outlineLevel="0" collapsed="false">
      <c r="A894" s="0" t="n">
        <v>199</v>
      </c>
      <c r="B894" s="0" t="s">
        <v>3236</v>
      </c>
      <c r="C894" s="0" t="n">
        <v>73220012</v>
      </c>
      <c r="D894" s="0" t="s">
        <v>2421</v>
      </c>
    </row>
    <row r="895" customFormat="false" ht="12.75" hidden="false" customHeight="false" outlineLevel="0" collapsed="false">
      <c r="A895" s="0" t="n">
        <v>199</v>
      </c>
      <c r="B895" s="0" t="s">
        <v>3237</v>
      </c>
      <c r="C895" s="0" t="n">
        <v>73220013</v>
      </c>
      <c r="D895" s="0" t="s">
        <v>2423</v>
      </c>
    </row>
    <row r="896" customFormat="false" ht="12.75" hidden="false" customHeight="false" outlineLevel="0" collapsed="false">
      <c r="A896" s="0" t="n">
        <v>199</v>
      </c>
      <c r="B896" s="0" t="s">
        <v>3238</v>
      </c>
      <c r="C896" s="0" t="n">
        <v>73220014</v>
      </c>
      <c r="D896" s="0" t="s">
        <v>2425</v>
      </c>
    </row>
    <row r="897" customFormat="false" ht="12.75" hidden="false" customHeight="false" outlineLevel="0" collapsed="false">
      <c r="A897" s="0" t="n">
        <v>199</v>
      </c>
      <c r="B897" s="0" t="s">
        <v>3239</v>
      </c>
      <c r="C897" s="0" t="n">
        <v>73230011</v>
      </c>
      <c r="D897" s="0" t="s">
        <v>2427</v>
      </c>
    </row>
    <row r="898" customFormat="false" ht="12.75" hidden="false" customHeight="false" outlineLevel="0" collapsed="false">
      <c r="A898" s="0" t="n">
        <v>199</v>
      </c>
      <c r="B898" s="0" t="s">
        <v>3240</v>
      </c>
      <c r="C898" s="0" t="n">
        <v>73230012</v>
      </c>
      <c r="D898" s="0" t="s">
        <v>2429</v>
      </c>
    </row>
    <row r="899" customFormat="false" ht="12.75" hidden="false" customHeight="false" outlineLevel="0" collapsed="false">
      <c r="A899" s="0" t="n">
        <v>199</v>
      </c>
      <c r="B899" s="0" t="s">
        <v>3241</v>
      </c>
      <c r="C899" s="0" t="n">
        <v>73230013</v>
      </c>
      <c r="D899" s="0" t="s">
        <v>2431</v>
      </c>
    </row>
    <row r="900" customFormat="false" ht="12.75" hidden="false" customHeight="false" outlineLevel="0" collapsed="false">
      <c r="A900" s="0" t="n">
        <v>199</v>
      </c>
      <c r="B900" s="0" t="s">
        <v>3242</v>
      </c>
      <c r="C900" s="0" t="n">
        <v>73230014</v>
      </c>
      <c r="D900" s="0" t="s">
        <v>2433</v>
      </c>
    </row>
    <row r="901" customFormat="false" ht="12.75" hidden="false" customHeight="false" outlineLevel="0" collapsed="false">
      <c r="A901" s="0" t="n">
        <v>199</v>
      </c>
      <c r="B901" s="0" t="s">
        <v>3243</v>
      </c>
      <c r="C901" s="0" t="n">
        <v>73290011</v>
      </c>
      <c r="D901" s="0" t="s">
        <v>2435</v>
      </c>
    </row>
    <row r="902" customFormat="false" ht="12.75" hidden="false" customHeight="false" outlineLevel="0" collapsed="false">
      <c r="A902" s="0" t="n">
        <v>199</v>
      </c>
      <c r="B902" s="0" t="s">
        <v>3244</v>
      </c>
      <c r="C902" s="0" t="n">
        <v>73290012</v>
      </c>
      <c r="D902" s="0" t="s">
        <v>2437</v>
      </c>
    </row>
    <row r="903" customFormat="false" ht="12.75" hidden="false" customHeight="false" outlineLevel="0" collapsed="false">
      <c r="A903" s="0" t="n">
        <v>199</v>
      </c>
      <c r="B903" s="0" t="s">
        <v>3245</v>
      </c>
      <c r="C903" s="0" t="n">
        <v>73290013</v>
      </c>
      <c r="D903" s="0" t="s">
        <v>2439</v>
      </c>
    </row>
    <row r="904" customFormat="false" ht="12.75" hidden="false" customHeight="false" outlineLevel="0" collapsed="false">
      <c r="A904" s="0" t="n">
        <v>199</v>
      </c>
      <c r="B904" s="0" t="s">
        <v>3246</v>
      </c>
      <c r="C904" s="0" t="n">
        <v>73290014</v>
      </c>
      <c r="D904" s="0" t="s">
        <v>2441</v>
      </c>
    </row>
    <row r="905" customFormat="false" ht="12.75" hidden="false" customHeight="false" outlineLevel="0" collapsed="false">
      <c r="A905" s="0" t="n">
        <v>199</v>
      </c>
      <c r="B905" s="0" t="s">
        <v>3247</v>
      </c>
      <c r="C905" s="0" t="n">
        <v>73300000</v>
      </c>
      <c r="D905" s="0" t="s">
        <v>2443</v>
      </c>
      <c r="F905" s="0" t="s">
        <v>3248</v>
      </c>
    </row>
    <row r="906" customFormat="false" ht="12.75" hidden="false" customHeight="false" outlineLevel="0" collapsed="false">
      <c r="A906" s="0" t="n">
        <v>199</v>
      </c>
      <c r="B906" s="0" t="s">
        <v>3249</v>
      </c>
      <c r="C906" s="0" t="n">
        <v>73310111</v>
      </c>
      <c r="D906" s="0" t="s">
        <v>2446</v>
      </c>
    </row>
    <row r="907" customFormat="false" ht="12.75" hidden="false" customHeight="false" outlineLevel="0" collapsed="false">
      <c r="A907" s="0" t="n">
        <v>199</v>
      </c>
      <c r="B907" s="0" t="s">
        <v>3250</v>
      </c>
      <c r="C907" s="0" t="n">
        <v>73310112</v>
      </c>
      <c r="D907" s="0" t="s">
        <v>2448</v>
      </c>
    </row>
    <row r="908" customFormat="false" ht="12.75" hidden="false" customHeight="false" outlineLevel="0" collapsed="false">
      <c r="A908" s="0" t="n">
        <v>199</v>
      </c>
      <c r="B908" s="0" t="s">
        <v>3251</v>
      </c>
      <c r="C908" s="0" t="n">
        <v>73310113</v>
      </c>
      <c r="D908" s="0" t="s">
        <v>2450</v>
      </c>
    </row>
    <row r="909" customFormat="false" ht="12.75" hidden="false" customHeight="false" outlineLevel="0" collapsed="false">
      <c r="A909" s="0" t="n">
        <v>199</v>
      </c>
      <c r="B909" s="0" t="s">
        <v>3252</v>
      </c>
      <c r="C909" s="0" t="n">
        <v>73310114</v>
      </c>
      <c r="D909" s="0" t="s">
        <v>2452</v>
      </c>
    </row>
    <row r="910" customFormat="false" ht="12.75" hidden="false" customHeight="false" outlineLevel="0" collapsed="false">
      <c r="A910" s="0" t="n">
        <v>199</v>
      </c>
      <c r="B910" s="0" t="s">
        <v>3253</v>
      </c>
      <c r="C910" s="0" t="n">
        <v>73399911</v>
      </c>
      <c r="D910" s="0" t="s">
        <v>2454</v>
      </c>
    </row>
    <row r="911" customFormat="false" ht="12.75" hidden="false" customHeight="false" outlineLevel="0" collapsed="false">
      <c r="A911" s="0" t="n">
        <v>199</v>
      </c>
      <c r="B911" s="0" t="s">
        <v>3254</v>
      </c>
      <c r="C911" s="0" t="n">
        <v>73399912</v>
      </c>
      <c r="D911" s="0" t="s">
        <v>2456</v>
      </c>
    </row>
    <row r="912" customFormat="false" ht="12.75" hidden="false" customHeight="false" outlineLevel="0" collapsed="false">
      <c r="A912" s="0" t="n">
        <v>199</v>
      </c>
      <c r="B912" s="0" t="s">
        <v>3255</v>
      </c>
      <c r="C912" s="0" t="n">
        <v>73399913</v>
      </c>
      <c r="D912" s="0" t="s">
        <v>2458</v>
      </c>
    </row>
    <row r="913" customFormat="false" ht="12.75" hidden="false" customHeight="false" outlineLevel="0" collapsed="false">
      <c r="A913" s="0" t="n">
        <v>199</v>
      </c>
      <c r="B913" s="0" t="s">
        <v>3256</v>
      </c>
      <c r="C913" s="0" t="n">
        <v>73399914</v>
      </c>
      <c r="D913" s="0" t="s">
        <v>2460</v>
      </c>
    </row>
    <row r="914" customFormat="false" ht="12.75" hidden="false" customHeight="false" outlineLevel="0" collapsed="false">
      <c r="A914" s="0" t="n">
        <v>199</v>
      </c>
      <c r="B914" s="0" t="s">
        <v>3257</v>
      </c>
      <c r="C914" s="0" t="n">
        <v>73400000</v>
      </c>
      <c r="D914" s="0" t="s">
        <v>2462</v>
      </c>
      <c r="F914" s="188" t="s">
        <v>3258</v>
      </c>
    </row>
    <row r="915" customFormat="false" ht="12.75" hidden="false" customHeight="false" outlineLevel="0" collapsed="false">
      <c r="A915" s="0" t="n">
        <v>199</v>
      </c>
      <c r="B915" s="0" t="s">
        <v>3259</v>
      </c>
      <c r="C915" s="0" t="n">
        <v>73410111</v>
      </c>
      <c r="D915" s="0" t="s">
        <v>2465</v>
      </c>
    </row>
    <row r="916" customFormat="false" ht="12.75" hidden="false" customHeight="false" outlineLevel="0" collapsed="false">
      <c r="A916" s="0" t="n">
        <v>199</v>
      </c>
      <c r="B916" s="0" t="s">
        <v>3260</v>
      </c>
      <c r="C916" s="0" t="n">
        <v>73410121</v>
      </c>
      <c r="D916" s="0" t="s">
        <v>2467</v>
      </c>
    </row>
    <row r="917" customFormat="false" ht="12.75" hidden="false" customHeight="false" outlineLevel="0" collapsed="false">
      <c r="A917" s="0" t="n">
        <v>199</v>
      </c>
      <c r="B917" s="0" t="s">
        <v>3261</v>
      </c>
      <c r="C917" s="0" t="n">
        <v>73410211</v>
      </c>
      <c r="D917" s="0" t="s">
        <v>2469</v>
      </c>
    </row>
    <row r="918" customFormat="false" ht="12.75" hidden="false" customHeight="false" outlineLevel="0" collapsed="false">
      <c r="A918" s="0" t="n">
        <v>199</v>
      </c>
      <c r="B918" s="0" t="s">
        <v>3262</v>
      </c>
      <c r="C918" s="0" t="n">
        <v>73410221</v>
      </c>
      <c r="D918" s="0" t="s">
        <v>2471</v>
      </c>
    </row>
    <row r="919" customFormat="false" ht="12.75" hidden="false" customHeight="false" outlineLevel="0" collapsed="false">
      <c r="A919" s="0" t="n">
        <v>199</v>
      </c>
      <c r="B919" s="0" t="s">
        <v>3263</v>
      </c>
      <c r="C919" s="0" t="n">
        <v>73410231</v>
      </c>
      <c r="D919" s="0" t="s">
        <v>2473</v>
      </c>
    </row>
    <row r="920" customFormat="false" ht="12.75" hidden="false" customHeight="false" outlineLevel="0" collapsed="false">
      <c r="A920" s="0" t="n">
        <v>199</v>
      </c>
      <c r="B920" s="0" t="s">
        <v>3264</v>
      </c>
      <c r="C920" s="0" t="n">
        <v>73410241</v>
      </c>
      <c r="D920" s="0" t="s">
        <v>2475</v>
      </c>
    </row>
    <row r="921" customFormat="false" ht="12.75" hidden="false" customHeight="false" outlineLevel="0" collapsed="false">
      <c r="A921" s="0" t="n">
        <v>199</v>
      </c>
      <c r="B921" s="0" t="s">
        <v>3265</v>
      </c>
      <c r="C921" s="0" t="n">
        <v>73410311</v>
      </c>
      <c r="D921" s="0" t="s">
        <v>2477</v>
      </c>
    </row>
    <row r="922" customFormat="false" ht="12.75" hidden="false" customHeight="false" outlineLevel="0" collapsed="false">
      <c r="A922" s="0" t="n">
        <v>199</v>
      </c>
      <c r="B922" s="0" t="s">
        <v>3266</v>
      </c>
      <c r="C922" s="0" t="n">
        <v>73410321</v>
      </c>
      <c r="D922" s="0" t="s">
        <v>2479</v>
      </c>
    </row>
    <row r="923" customFormat="false" ht="12.75" hidden="false" customHeight="false" outlineLevel="0" collapsed="false">
      <c r="A923" s="0" t="n">
        <v>199</v>
      </c>
      <c r="B923" s="0" t="s">
        <v>3267</v>
      </c>
      <c r="C923" s="0" t="n">
        <v>73410331</v>
      </c>
      <c r="D923" s="0" t="s">
        <v>2481</v>
      </c>
    </row>
    <row r="924" customFormat="false" ht="12.75" hidden="false" customHeight="false" outlineLevel="0" collapsed="false">
      <c r="A924" s="0" t="n">
        <v>199</v>
      </c>
      <c r="B924" s="0" t="s">
        <v>3268</v>
      </c>
      <c r="C924" s="0" t="n">
        <v>73410341</v>
      </c>
      <c r="D924" s="0" t="s">
        <v>2483</v>
      </c>
    </row>
    <row r="925" customFormat="false" ht="12.75" hidden="false" customHeight="false" outlineLevel="0" collapsed="false">
      <c r="A925" s="0" t="n">
        <v>199</v>
      </c>
      <c r="B925" s="0" t="s">
        <v>3269</v>
      </c>
      <c r="C925" s="0" t="n">
        <v>73410411</v>
      </c>
      <c r="D925" s="0" t="s">
        <v>2485</v>
      </c>
    </row>
    <row r="926" customFormat="false" ht="12.75" hidden="false" customHeight="false" outlineLevel="0" collapsed="false">
      <c r="A926" s="0" t="n">
        <v>199</v>
      </c>
      <c r="B926" s="0" t="s">
        <v>3270</v>
      </c>
      <c r="C926" s="0" t="n">
        <v>73410421</v>
      </c>
      <c r="D926" s="0" t="s">
        <v>2487</v>
      </c>
    </row>
    <row r="927" customFormat="false" ht="12.75" hidden="false" customHeight="false" outlineLevel="0" collapsed="false">
      <c r="A927" s="0" t="n">
        <v>199</v>
      </c>
      <c r="B927" s="0" t="s">
        <v>3271</v>
      </c>
      <c r="C927" s="0" t="n">
        <v>73410431</v>
      </c>
      <c r="D927" s="0" t="s">
        <v>2489</v>
      </c>
    </row>
    <row r="928" customFormat="false" ht="12.75" hidden="false" customHeight="false" outlineLevel="0" collapsed="false">
      <c r="A928" s="0" t="n">
        <v>199</v>
      </c>
      <c r="B928" s="0" t="s">
        <v>3272</v>
      </c>
      <c r="C928" s="0" t="n">
        <v>73410441</v>
      </c>
      <c r="D928" s="0" t="s">
        <v>2491</v>
      </c>
    </row>
    <row r="929" customFormat="false" ht="12.75" hidden="false" customHeight="false" outlineLevel="0" collapsed="false">
      <c r="A929" s="0" t="n">
        <v>199</v>
      </c>
      <c r="B929" s="0" t="s">
        <v>3273</v>
      </c>
      <c r="C929" s="0" t="n">
        <v>73420211</v>
      </c>
      <c r="D929" s="0" t="s">
        <v>2493</v>
      </c>
    </row>
    <row r="930" customFormat="false" ht="12.75" hidden="false" customHeight="false" outlineLevel="0" collapsed="false">
      <c r="A930" s="0" t="n">
        <v>199</v>
      </c>
      <c r="B930" s="0" t="s">
        <v>3274</v>
      </c>
      <c r="C930" s="0" t="n">
        <v>73420241</v>
      </c>
      <c r="D930" s="0" t="s">
        <v>2495</v>
      </c>
    </row>
    <row r="931" customFormat="false" ht="12.75" hidden="false" customHeight="false" outlineLevel="0" collapsed="false">
      <c r="A931" s="0" t="n">
        <v>199</v>
      </c>
      <c r="B931" s="0" t="s">
        <v>3275</v>
      </c>
      <c r="C931" s="0" t="n">
        <v>73420311</v>
      </c>
      <c r="D931" s="0" t="s">
        <v>2497</v>
      </c>
    </row>
    <row r="932" customFormat="false" ht="12.75" hidden="false" customHeight="false" outlineLevel="0" collapsed="false">
      <c r="A932" s="0" t="n">
        <v>199</v>
      </c>
      <c r="B932" s="0" t="s">
        <v>3276</v>
      </c>
      <c r="C932" s="0" t="n">
        <v>73420341</v>
      </c>
      <c r="D932" s="0" t="s">
        <v>2499</v>
      </c>
    </row>
    <row r="933" customFormat="false" ht="12.75" hidden="false" customHeight="false" outlineLevel="0" collapsed="false">
      <c r="A933" s="0" t="n">
        <v>199</v>
      </c>
      <c r="B933" s="0" t="s">
        <v>3277</v>
      </c>
      <c r="C933" s="0" t="n">
        <v>73430111</v>
      </c>
      <c r="D933" s="0" t="s">
        <v>2501</v>
      </c>
    </row>
    <row r="934" customFormat="false" ht="12.75" hidden="false" customHeight="false" outlineLevel="0" collapsed="false">
      <c r="A934" s="0" t="n">
        <v>199</v>
      </c>
      <c r="B934" s="0" t="s">
        <v>3278</v>
      </c>
      <c r="C934" s="0" t="n">
        <v>73430211</v>
      </c>
      <c r="D934" s="0" t="s">
        <v>2503</v>
      </c>
    </row>
    <row r="935" customFormat="false" ht="12.75" hidden="false" customHeight="false" outlineLevel="0" collapsed="false">
      <c r="A935" s="0" t="n">
        <v>199</v>
      </c>
      <c r="B935" s="0" t="s">
        <v>3279</v>
      </c>
      <c r="C935" s="0" t="n">
        <v>73430241</v>
      </c>
      <c r="D935" s="0" t="s">
        <v>2505</v>
      </c>
    </row>
    <row r="936" customFormat="false" ht="12.75" hidden="false" customHeight="false" outlineLevel="0" collapsed="false">
      <c r="A936" s="0" t="n">
        <v>199</v>
      </c>
      <c r="B936" s="0" t="s">
        <v>3280</v>
      </c>
      <c r="C936" s="0" t="n">
        <v>73440111</v>
      </c>
      <c r="D936" s="0" t="s">
        <v>2507</v>
      </c>
    </row>
    <row r="937" customFormat="false" ht="12.75" hidden="false" customHeight="false" outlineLevel="0" collapsed="false">
      <c r="A937" s="0" t="n">
        <v>199</v>
      </c>
      <c r="B937" s="0" t="s">
        <v>3281</v>
      </c>
      <c r="C937" s="0" t="n">
        <v>73440112</v>
      </c>
      <c r="D937" s="0" t="s">
        <v>2509</v>
      </c>
    </row>
    <row r="938" customFormat="false" ht="12.75" hidden="false" customHeight="false" outlineLevel="0" collapsed="false">
      <c r="A938" s="0" t="n">
        <v>199</v>
      </c>
      <c r="B938" s="0" t="s">
        <v>3282</v>
      </c>
      <c r="C938" s="0" t="n">
        <v>73440113</v>
      </c>
      <c r="D938" s="0" t="s">
        <v>2511</v>
      </c>
    </row>
    <row r="939" customFormat="false" ht="12.75" hidden="false" customHeight="false" outlineLevel="0" collapsed="false">
      <c r="A939" s="0" t="n">
        <v>199</v>
      </c>
      <c r="B939" s="0" t="s">
        <v>3283</v>
      </c>
      <c r="C939" s="0" t="n">
        <v>73440114</v>
      </c>
      <c r="D939" s="0" t="s">
        <v>2513</v>
      </c>
    </row>
    <row r="940" customFormat="false" ht="12.75" hidden="false" customHeight="false" outlineLevel="0" collapsed="false">
      <c r="A940" s="0" t="n">
        <v>199</v>
      </c>
      <c r="B940" s="0" t="s">
        <v>3284</v>
      </c>
      <c r="C940" s="0" t="n">
        <v>73440211</v>
      </c>
      <c r="D940" s="0" t="s">
        <v>2515</v>
      </c>
    </row>
    <row r="941" customFormat="false" ht="12.75" hidden="false" customHeight="false" outlineLevel="0" collapsed="false">
      <c r="A941" s="0" t="n">
        <v>199</v>
      </c>
      <c r="B941" s="0" t="s">
        <v>3285</v>
      </c>
      <c r="C941" s="0" t="n">
        <v>73440212</v>
      </c>
      <c r="D941" s="0" t="s">
        <v>2517</v>
      </c>
    </row>
    <row r="942" customFormat="false" ht="12.75" hidden="false" customHeight="false" outlineLevel="0" collapsed="false">
      <c r="A942" s="0" t="n">
        <v>199</v>
      </c>
      <c r="B942" s="0" t="s">
        <v>3286</v>
      </c>
      <c r="C942" s="0" t="n">
        <v>73440213</v>
      </c>
      <c r="D942" s="0" t="s">
        <v>2519</v>
      </c>
    </row>
    <row r="943" customFormat="false" ht="12.75" hidden="false" customHeight="false" outlineLevel="0" collapsed="false">
      <c r="A943" s="0" t="n">
        <v>199</v>
      </c>
      <c r="B943" s="0" t="s">
        <v>3287</v>
      </c>
      <c r="C943" s="0" t="n">
        <v>73440214</v>
      </c>
      <c r="D943" s="0" t="s">
        <v>2521</v>
      </c>
    </row>
    <row r="944" customFormat="false" ht="12.75" hidden="false" customHeight="false" outlineLevel="0" collapsed="false">
      <c r="A944" s="0" t="n">
        <v>199</v>
      </c>
      <c r="B944" s="0" t="s">
        <v>3288</v>
      </c>
      <c r="C944" s="0" t="n">
        <v>73450111</v>
      </c>
      <c r="D944" s="0" t="s">
        <v>2523</v>
      </c>
    </row>
    <row r="945" customFormat="false" ht="12.75" hidden="false" customHeight="false" outlineLevel="0" collapsed="false">
      <c r="A945" s="0" t="n">
        <v>199</v>
      </c>
      <c r="B945" s="0" t="s">
        <v>3289</v>
      </c>
      <c r="C945" s="0" t="n">
        <v>73450112</v>
      </c>
      <c r="D945" s="0" t="s">
        <v>2525</v>
      </c>
    </row>
    <row r="946" customFormat="false" ht="12.75" hidden="false" customHeight="false" outlineLevel="0" collapsed="false">
      <c r="A946" s="0" t="n">
        <v>199</v>
      </c>
      <c r="B946" s="0" t="s">
        <v>3290</v>
      </c>
      <c r="C946" s="0" t="n">
        <v>73450113</v>
      </c>
      <c r="D946" s="0" t="s">
        <v>2527</v>
      </c>
    </row>
    <row r="947" customFormat="false" ht="12.75" hidden="false" customHeight="false" outlineLevel="0" collapsed="false">
      <c r="A947" s="0" t="n">
        <v>199</v>
      </c>
      <c r="B947" s="0" t="s">
        <v>3291</v>
      </c>
      <c r="C947" s="0" t="n">
        <v>73450114</v>
      </c>
      <c r="D947" s="0" t="s">
        <v>2529</v>
      </c>
    </row>
    <row r="948" customFormat="false" ht="12.75" hidden="false" customHeight="false" outlineLevel="0" collapsed="false">
      <c r="A948" s="0" t="n">
        <v>199</v>
      </c>
      <c r="B948" s="0" t="s">
        <v>3292</v>
      </c>
      <c r="C948" s="0" t="n">
        <v>73450321</v>
      </c>
      <c r="D948" s="0" t="s">
        <v>2531</v>
      </c>
    </row>
    <row r="949" customFormat="false" ht="12.75" hidden="false" customHeight="false" outlineLevel="0" collapsed="false">
      <c r="A949" s="0" t="n">
        <v>199</v>
      </c>
      <c r="B949" s="0" t="s">
        <v>3293</v>
      </c>
      <c r="C949" s="0" t="n">
        <v>73450322</v>
      </c>
      <c r="D949" s="0" t="s">
        <v>2533</v>
      </c>
    </row>
    <row r="950" customFormat="false" ht="12.75" hidden="false" customHeight="false" outlineLevel="0" collapsed="false">
      <c r="A950" s="0" t="n">
        <v>199</v>
      </c>
      <c r="B950" s="0" t="s">
        <v>3294</v>
      </c>
      <c r="C950" s="0" t="n">
        <v>73450323</v>
      </c>
      <c r="D950" s="0" t="s">
        <v>2535</v>
      </c>
    </row>
    <row r="951" customFormat="false" ht="12.75" hidden="false" customHeight="false" outlineLevel="0" collapsed="false">
      <c r="A951" s="0" t="n">
        <v>199</v>
      </c>
      <c r="B951" s="0" t="s">
        <v>3295</v>
      </c>
      <c r="C951" s="0" t="n">
        <v>73450324</v>
      </c>
      <c r="D951" s="0" t="s">
        <v>2537</v>
      </c>
    </row>
    <row r="952" customFormat="false" ht="12.75" hidden="false" customHeight="false" outlineLevel="0" collapsed="false">
      <c r="A952" s="0" t="n">
        <v>199</v>
      </c>
      <c r="B952" s="0" t="s">
        <v>3296</v>
      </c>
      <c r="C952" s="0" t="n">
        <v>73490111</v>
      </c>
      <c r="D952" s="0" t="s">
        <v>2539</v>
      </c>
    </row>
    <row r="953" customFormat="false" ht="12.75" hidden="false" customHeight="false" outlineLevel="0" collapsed="false">
      <c r="A953" s="0" t="n">
        <v>199</v>
      </c>
      <c r="B953" s="0" t="s">
        <v>3297</v>
      </c>
      <c r="C953" s="0" t="n">
        <v>73490112</v>
      </c>
      <c r="D953" s="0" t="s">
        <v>2541</v>
      </c>
    </row>
    <row r="954" customFormat="false" ht="12.75" hidden="false" customHeight="false" outlineLevel="0" collapsed="false">
      <c r="A954" s="0" t="n">
        <v>199</v>
      </c>
      <c r="B954" s="0" t="s">
        <v>3298</v>
      </c>
      <c r="C954" s="0" t="n">
        <v>73490113</v>
      </c>
      <c r="D954" s="0" t="s">
        <v>2543</v>
      </c>
    </row>
    <row r="955" customFormat="false" ht="12.75" hidden="false" customHeight="false" outlineLevel="0" collapsed="false">
      <c r="A955" s="0" t="n">
        <v>199</v>
      </c>
      <c r="B955" s="0" t="s">
        <v>3299</v>
      </c>
      <c r="C955" s="0" t="n">
        <v>73490114</v>
      </c>
      <c r="D955" s="0" t="s">
        <v>2545</v>
      </c>
    </row>
    <row r="956" customFormat="false" ht="12.75" hidden="false" customHeight="false" outlineLevel="0" collapsed="false">
      <c r="A956" s="0" t="n">
        <v>199</v>
      </c>
      <c r="B956" s="0" t="s">
        <v>3300</v>
      </c>
      <c r="C956" s="0" t="n">
        <v>73499911</v>
      </c>
      <c r="D956" s="0" t="s">
        <v>2547</v>
      </c>
    </row>
    <row r="957" customFormat="false" ht="12.75" hidden="false" customHeight="false" outlineLevel="0" collapsed="false">
      <c r="A957" s="0" t="n">
        <v>199</v>
      </c>
      <c r="B957" s="0" t="s">
        <v>3301</v>
      </c>
      <c r="C957" s="0" t="n">
        <v>73499912</v>
      </c>
      <c r="D957" s="0" t="s">
        <v>2549</v>
      </c>
    </row>
    <row r="958" customFormat="false" ht="12.75" hidden="false" customHeight="false" outlineLevel="0" collapsed="false">
      <c r="A958" s="0" t="n">
        <v>199</v>
      </c>
      <c r="B958" s="0" t="s">
        <v>3302</v>
      </c>
      <c r="C958" s="0" t="n">
        <v>73499913</v>
      </c>
      <c r="D958" s="0" t="s">
        <v>2551</v>
      </c>
    </row>
    <row r="959" customFormat="false" ht="12.75" hidden="false" customHeight="false" outlineLevel="0" collapsed="false">
      <c r="A959" s="0" t="n">
        <v>199</v>
      </c>
      <c r="B959" s="0" t="s">
        <v>3303</v>
      </c>
      <c r="C959" s="0" t="n">
        <v>73499914</v>
      </c>
      <c r="D959" s="0" t="s">
        <v>2553</v>
      </c>
    </row>
    <row r="960" customFormat="false" ht="12.75" hidden="false" customHeight="false" outlineLevel="0" collapsed="false">
      <c r="A960" s="0" t="n">
        <v>199</v>
      </c>
      <c r="B960" s="0" t="s">
        <v>3304</v>
      </c>
      <c r="C960" s="0" t="n">
        <v>73500000</v>
      </c>
      <c r="D960" s="0" t="s">
        <v>2555</v>
      </c>
      <c r="F960" s="0" t="s">
        <v>3305</v>
      </c>
    </row>
    <row r="961" customFormat="false" ht="12.75" hidden="false" customHeight="false" outlineLevel="0" collapsed="false">
      <c r="A961" s="0" t="n">
        <v>199</v>
      </c>
      <c r="B961" s="0" t="s">
        <v>3306</v>
      </c>
      <c r="C961" s="0" t="n">
        <v>73500111</v>
      </c>
      <c r="D961" s="0" t="s">
        <v>2558</v>
      </c>
    </row>
    <row r="962" customFormat="false" ht="12.75" hidden="false" customHeight="false" outlineLevel="0" collapsed="false">
      <c r="A962" s="0" t="n">
        <v>199</v>
      </c>
      <c r="B962" s="0" t="s">
        <v>3307</v>
      </c>
      <c r="C962" s="0" t="n">
        <v>73500112</v>
      </c>
      <c r="D962" s="0" t="s">
        <v>2560</v>
      </c>
    </row>
    <row r="963" customFormat="false" ht="12.75" hidden="false" customHeight="false" outlineLevel="0" collapsed="false">
      <c r="A963" s="0" t="n">
        <v>199</v>
      </c>
      <c r="B963" s="0" t="s">
        <v>3308</v>
      </c>
      <c r="C963" s="0" t="n">
        <v>73500113</v>
      </c>
      <c r="D963" s="0" t="s">
        <v>2562</v>
      </c>
    </row>
    <row r="964" customFormat="false" ht="12.75" hidden="false" customHeight="false" outlineLevel="0" collapsed="false">
      <c r="A964" s="0" t="n">
        <v>199</v>
      </c>
      <c r="B964" s="0" t="s">
        <v>3309</v>
      </c>
      <c r="C964" s="0" t="n">
        <v>73500114</v>
      </c>
      <c r="D964" s="0" t="s">
        <v>2564</v>
      </c>
    </row>
    <row r="965" customFormat="false" ht="12.75" hidden="false" customHeight="false" outlineLevel="0" collapsed="false">
      <c r="A965" s="0" t="n">
        <v>199</v>
      </c>
      <c r="B965" s="0" t="s">
        <v>3310</v>
      </c>
      <c r="C965" s="0" t="n">
        <v>73500211</v>
      </c>
      <c r="D965" s="0" t="s">
        <v>2566</v>
      </c>
    </row>
    <row r="966" customFormat="false" ht="12.75" hidden="false" customHeight="false" outlineLevel="0" collapsed="false">
      <c r="A966" s="0" t="n">
        <v>199</v>
      </c>
      <c r="B966" s="0" t="s">
        <v>3311</v>
      </c>
      <c r="C966" s="0" t="n">
        <v>73500212</v>
      </c>
      <c r="D966" s="0" t="s">
        <v>2568</v>
      </c>
    </row>
    <row r="967" customFormat="false" ht="12.75" hidden="false" customHeight="false" outlineLevel="0" collapsed="false">
      <c r="A967" s="0" t="n">
        <v>199</v>
      </c>
      <c r="B967" s="0" t="s">
        <v>3312</v>
      </c>
      <c r="C967" s="0" t="n">
        <v>73500213</v>
      </c>
      <c r="D967" s="0" t="s">
        <v>2570</v>
      </c>
    </row>
    <row r="968" customFormat="false" ht="12.75" hidden="false" customHeight="false" outlineLevel="0" collapsed="false">
      <c r="A968" s="0" t="n">
        <v>199</v>
      </c>
      <c r="B968" s="0" t="s">
        <v>3313</v>
      </c>
      <c r="C968" s="0" t="n">
        <v>73500214</v>
      </c>
      <c r="D968" s="0" t="s">
        <v>2572</v>
      </c>
    </row>
    <row r="969" customFormat="false" ht="12.75" hidden="false" customHeight="false" outlineLevel="0" collapsed="false">
      <c r="A969" s="0" t="n">
        <v>199</v>
      </c>
      <c r="B969" s="0" t="s">
        <v>3314</v>
      </c>
      <c r="C969" s="0" t="n">
        <v>73500311</v>
      </c>
      <c r="D969" s="0" t="s">
        <v>2574</v>
      </c>
    </row>
    <row r="970" customFormat="false" ht="12.75" hidden="false" customHeight="false" outlineLevel="0" collapsed="false">
      <c r="A970" s="0" t="n">
        <v>199</v>
      </c>
      <c r="B970" s="0" t="s">
        <v>3315</v>
      </c>
      <c r="C970" s="0" t="n">
        <v>73600000</v>
      </c>
      <c r="D970" s="0" t="s">
        <v>2576</v>
      </c>
      <c r="F970" s="0" t="s">
        <v>3316</v>
      </c>
    </row>
    <row r="971" customFormat="false" ht="12.75" hidden="false" customHeight="false" outlineLevel="0" collapsed="false">
      <c r="A971" s="0" t="n">
        <v>199</v>
      </c>
      <c r="B971" s="0" t="s">
        <v>3317</v>
      </c>
      <c r="C971" s="0" t="n">
        <v>73600111</v>
      </c>
      <c r="D971" s="0" t="s">
        <v>2579</v>
      </c>
    </row>
    <row r="972" customFormat="false" ht="12.75" hidden="false" customHeight="false" outlineLevel="0" collapsed="false">
      <c r="A972" s="0" t="n">
        <v>199</v>
      </c>
      <c r="B972" s="0" t="s">
        <v>3318</v>
      </c>
      <c r="C972" s="0" t="n">
        <v>73600112</v>
      </c>
      <c r="D972" s="0" t="s">
        <v>2581</v>
      </c>
    </row>
    <row r="973" customFormat="false" ht="12.75" hidden="false" customHeight="false" outlineLevel="0" collapsed="false">
      <c r="A973" s="0" t="n">
        <v>199</v>
      </c>
      <c r="B973" s="0" t="s">
        <v>3319</v>
      </c>
      <c r="C973" s="0" t="n">
        <v>73600113</v>
      </c>
      <c r="D973" s="0" t="s">
        <v>2583</v>
      </c>
    </row>
    <row r="974" customFormat="false" ht="12.75" hidden="false" customHeight="false" outlineLevel="0" collapsed="false">
      <c r="A974" s="0" t="n">
        <v>199</v>
      </c>
      <c r="B974" s="0" t="s">
        <v>3320</v>
      </c>
      <c r="C974" s="0" t="n">
        <v>73600114</v>
      </c>
      <c r="D974" s="0" t="s">
        <v>2585</v>
      </c>
    </row>
    <row r="975" customFormat="false" ht="12.75" hidden="false" customHeight="false" outlineLevel="0" collapsed="false">
      <c r="A975" s="0" t="n">
        <v>199</v>
      </c>
      <c r="B975" s="0" t="s">
        <v>3321</v>
      </c>
      <c r="C975" s="0" t="n">
        <v>73900000</v>
      </c>
      <c r="D975" s="0" t="s">
        <v>2587</v>
      </c>
      <c r="F975" s="0" t="s">
        <v>3322</v>
      </c>
    </row>
    <row r="976" customFormat="false" ht="12.75" hidden="false" customHeight="false" outlineLevel="0" collapsed="false">
      <c r="A976" s="0" t="n">
        <v>199</v>
      </c>
      <c r="B976" s="0" t="s">
        <v>3323</v>
      </c>
      <c r="C976" s="0" t="n">
        <v>73900011</v>
      </c>
      <c r="D976" s="0" t="s">
        <v>2590</v>
      </c>
    </row>
    <row r="977" customFormat="false" ht="12.75" hidden="false" customHeight="false" outlineLevel="0" collapsed="false">
      <c r="A977" s="0" t="n">
        <v>199</v>
      </c>
      <c r="B977" s="0" t="s">
        <v>3324</v>
      </c>
      <c r="C977" s="0" t="n">
        <v>73900012</v>
      </c>
      <c r="D977" s="0" t="s">
        <v>2592</v>
      </c>
    </row>
    <row r="978" customFormat="false" ht="12.75" hidden="false" customHeight="false" outlineLevel="0" collapsed="false">
      <c r="A978" s="0" t="n">
        <v>199</v>
      </c>
      <c r="B978" s="0" t="s">
        <v>3325</v>
      </c>
      <c r="C978" s="0" t="n">
        <v>73900013</v>
      </c>
      <c r="D978" s="0" t="s">
        <v>2594</v>
      </c>
    </row>
    <row r="979" customFormat="false" ht="12.75" hidden="false" customHeight="false" outlineLevel="0" collapsed="false">
      <c r="A979" s="0" t="n">
        <v>199</v>
      </c>
      <c r="B979" s="0" t="s">
        <v>3326</v>
      </c>
      <c r="C979" s="0" t="n">
        <v>73900014</v>
      </c>
      <c r="D979" s="0" t="s">
        <v>2596</v>
      </c>
    </row>
    <row r="980" customFormat="false" ht="12.75" hidden="false" customHeight="false" outlineLevel="0" collapsed="false">
      <c r="A980" s="0" t="n">
        <v>199</v>
      </c>
      <c r="B980" s="0" t="s">
        <v>3327</v>
      </c>
      <c r="C980" s="0" t="n">
        <v>74000000</v>
      </c>
      <c r="D980" s="0" t="s">
        <v>2597</v>
      </c>
      <c r="F980" s="0" t="s">
        <v>3328</v>
      </c>
    </row>
    <row r="981" customFormat="false" ht="12.75" hidden="false" customHeight="false" outlineLevel="0" collapsed="false">
      <c r="A981" s="0" t="n">
        <v>199</v>
      </c>
      <c r="B981" s="0" t="s">
        <v>3329</v>
      </c>
      <c r="C981" s="0" t="n">
        <v>74000011</v>
      </c>
      <c r="D981" s="0" t="s">
        <v>2600</v>
      </c>
    </row>
    <row r="982" customFormat="false" ht="12.75" hidden="false" customHeight="false" outlineLevel="0" collapsed="false">
      <c r="A982" s="0" t="n">
        <v>199</v>
      </c>
      <c r="B982" s="0" t="s">
        <v>3330</v>
      </c>
      <c r="C982" s="0" t="n">
        <v>74000012</v>
      </c>
      <c r="D982" s="0" t="s">
        <v>2602</v>
      </c>
    </row>
    <row r="983" customFormat="false" ht="12.75" hidden="false" customHeight="false" outlineLevel="0" collapsed="false">
      <c r="A983" s="0" t="n">
        <v>199</v>
      </c>
      <c r="B983" s="0" t="s">
        <v>3331</v>
      </c>
      <c r="C983" s="0" t="n">
        <v>74000013</v>
      </c>
      <c r="D983" s="0" t="s">
        <v>2604</v>
      </c>
    </row>
    <row r="984" customFormat="false" ht="12.75" hidden="false" customHeight="false" outlineLevel="0" collapsed="false">
      <c r="A984" s="0" t="n">
        <v>199</v>
      </c>
      <c r="B984" s="0" t="s">
        <v>3332</v>
      </c>
      <c r="C984" s="0" t="n">
        <v>74000014</v>
      </c>
      <c r="D984" s="0" t="s">
        <v>2606</v>
      </c>
    </row>
    <row r="985" customFormat="false" ht="12.75" hidden="false" customHeight="false" outlineLevel="0" collapsed="false">
      <c r="A985" s="0" t="n">
        <v>199</v>
      </c>
      <c r="B985" s="0" t="s">
        <v>3333</v>
      </c>
      <c r="C985" s="0" t="n">
        <v>75000000</v>
      </c>
      <c r="D985" s="0" t="s">
        <v>2607</v>
      </c>
      <c r="F985" s="0" t="s">
        <v>3334</v>
      </c>
    </row>
    <row r="986" customFormat="false" ht="12.75" hidden="false" customHeight="false" outlineLevel="0" collapsed="false">
      <c r="A986" s="0" t="n">
        <v>199</v>
      </c>
      <c r="B986" s="0" t="s">
        <v>3335</v>
      </c>
      <c r="C986" s="0" t="n">
        <v>75000011</v>
      </c>
      <c r="D986" s="0" t="s">
        <v>2610</v>
      </c>
    </row>
    <row r="987" customFormat="false" ht="12.75" hidden="false" customHeight="false" outlineLevel="0" collapsed="false">
      <c r="A987" s="0" t="n">
        <v>199</v>
      </c>
      <c r="B987" s="0" t="s">
        <v>3336</v>
      </c>
      <c r="C987" s="0" t="n">
        <v>75000012</v>
      </c>
      <c r="D987" s="0" t="s">
        <v>2612</v>
      </c>
    </row>
    <row r="988" customFormat="false" ht="12.75" hidden="false" customHeight="false" outlineLevel="0" collapsed="false">
      <c r="A988" s="0" t="n">
        <v>199</v>
      </c>
      <c r="B988" s="0" t="s">
        <v>3337</v>
      </c>
      <c r="C988" s="0" t="n">
        <v>75000013</v>
      </c>
      <c r="D988" s="0" t="s">
        <v>2614</v>
      </c>
    </row>
    <row r="989" customFormat="false" ht="12.75" hidden="false" customHeight="false" outlineLevel="0" collapsed="false">
      <c r="A989" s="0" t="n">
        <v>199</v>
      </c>
      <c r="B989" s="0" t="s">
        <v>3338</v>
      </c>
      <c r="C989" s="0" t="n">
        <v>75000014</v>
      </c>
      <c r="D989" s="0" t="s">
        <v>2616</v>
      </c>
    </row>
    <row r="990" customFormat="false" ht="12.75" hidden="false" customHeight="false" outlineLevel="0" collapsed="false">
      <c r="A990" s="0" t="n">
        <v>199</v>
      </c>
      <c r="B990" s="0" t="s">
        <v>3339</v>
      </c>
      <c r="C990" s="0" t="n">
        <v>76000000</v>
      </c>
      <c r="D990" s="0" t="s">
        <v>2617</v>
      </c>
      <c r="F990" s="0" t="s">
        <v>3340</v>
      </c>
    </row>
    <row r="991" customFormat="false" ht="12.75" hidden="false" customHeight="false" outlineLevel="0" collapsed="false">
      <c r="A991" s="0" t="n">
        <v>199</v>
      </c>
      <c r="B991" s="0" t="s">
        <v>3341</v>
      </c>
      <c r="C991" s="0" t="n">
        <v>76100000</v>
      </c>
      <c r="D991" s="0" t="s">
        <v>2620</v>
      </c>
      <c r="F991" s="188" t="s">
        <v>3342</v>
      </c>
    </row>
    <row r="992" customFormat="false" ht="12.75" hidden="false" customHeight="false" outlineLevel="0" collapsed="false">
      <c r="A992" s="0" t="n">
        <v>199</v>
      </c>
      <c r="B992" s="0" t="s">
        <v>3343</v>
      </c>
      <c r="C992" s="0" t="n">
        <v>76100111</v>
      </c>
      <c r="D992" s="0" t="s">
        <v>2623</v>
      </c>
    </row>
    <row r="993" customFormat="false" ht="12.75" hidden="false" customHeight="false" outlineLevel="0" collapsed="false">
      <c r="A993" s="0" t="n">
        <v>199</v>
      </c>
      <c r="B993" s="0" t="s">
        <v>3344</v>
      </c>
      <c r="C993" s="0" t="n">
        <v>76100112</v>
      </c>
      <c r="D993" s="0" t="s">
        <v>2625</v>
      </c>
    </row>
    <row r="994" customFormat="false" ht="12.75" hidden="false" customHeight="false" outlineLevel="0" collapsed="false">
      <c r="A994" s="0" t="n">
        <v>199</v>
      </c>
      <c r="B994" s="0" t="s">
        <v>3345</v>
      </c>
      <c r="C994" s="0" t="n">
        <v>76100113</v>
      </c>
      <c r="D994" s="0" t="s">
        <v>2627</v>
      </c>
    </row>
    <row r="995" customFormat="false" ht="12.75" hidden="false" customHeight="false" outlineLevel="0" collapsed="false">
      <c r="A995" s="0" t="n">
        <v>199</v>
      </c>
      <c r="B995" s="0" t="s">
        <v>3346</v>
      </c>
      <c r="C995" s="0" t="n">
        <v>76100114</v>
      </c>
      <c r="D995" s="0" t="s">
        <v>2629</v>
      </c>
    </row>
    <row r="996" customFormat="false" ht="12.75" hidden="false" customHeight="false" outlineLevel="0" collapsed="false">
      <c r="A996" s="0" t="n">
        <v>199</v>
      </c>
      <c r="B996" s="0" t="s">
        <v>3347</v>
      </c>
      <c r="C996" s="0" t="n">
        <v>76100211</v>
      </c>
      <c r="D996" s="0" t="s">
        <v>2631</v>
      </c>
    </row>
    <row r="997" customFormat="false" ht="12.75" hidden="false" customHeight="false" outlineLevel="0" collapsed="false">
      <c r="A997" s="0" t="n">
        <v>199</v>
      </c>
      <c r="B997" s="0" t="s">
        <v>3348</v>
      </c>
      <c r="C997" s="0" t="n">
        <v>76100212</v>
      </c>
      <c r="D997" s="0" t="s">
        <v>2633</v>
      </c>
    </row>
    <row r="998" customFormat="false" ht="12.75" hidden="false" customHeight="false" outlineLevel="0" collapsed="false">
      <c r="A998" s="0" t="n">
        <v>199</v>
      </c>
      <c r="B998" s="0" t="s">
        <v>3349</v>
      </c>
      <c r="C998" s="0" t="n">
        <v>76100213</v>
      </c>
      <c r="D998" s="0" t="s">
        <v>2635</v>
      </c>
    </row>
    <row r="999" customFormat="false" ht="12.75" hidden="false" customHeight="false" outlineLevel="0" collapsed="false">
      <c r="A999" s="0" t="n">
        <v>199</v>
      </c>
      <c r="B999" s="0" t="s">
        <v>3350</v>
      </c>
      <c r="C999" s="0" t="n">
        <v>76100214</v>
      </c>
      <c r="D999" s="0" t="s">
        <v>2637</v>
      </c>
    </row>
    <row r="1000" customFormat="false" ht="12.75" hidden="false" customHeight="false" outlineLevel="0" collapsed="false">
      <c r="A1000" s="0" t="n">
        <v>199</v>
      </c>
      <c r="B1000" s="0" t="s">
        <v>3351</v>
      </c>
      <c r="C1000" s="0" t="n">
        <v>76100311</v>
      </c>
      <c r="D1000" s="0" t="s">
        <v>2639</v>
      </c>
    </row>
    <row r="1001" customFormat="false" ht="12.75" hidden="false" customHeight="false" outlineLevel="0" collapsed="false">
      <c r="A1001" s="0" t="n">
        <v>199</v>
      </c>
      <c r="B1001" s="0" t="s">
        <v>3352</v>
      </c>
      <c r="C1001" s="0" t="n">
        <v>76100312</v>
      </c>
      <c r="D1001" s="0" t="s">
        <v>2641</v>
      </c>
    </row>
    <row r="1002" customFormat="false" ht="12.75" hidden="false" customHeight="false" outlineLevel="0" collapsed="false">
      <c r="A1002" s="0" t="n">
        <v>199</v>
      </c>
      <c r="B1002" s="0" t="s">
        <v>3353</v>
      </c>
      <c r="C1002" s="0" t="n">
        <v>76100313</v>
      </c>
      <c r="D1002" s="0" t="s">
        <v>2643</v>
      </c>
    </row>
    <row r="1003" customFormat="false" ht="12.75" hidden="false" customHeight="false" outlineLevel="0" collapsed="false">
      <c r="A1003" s="0" t="n">
        <v>199</v>
      </c>
      <c r="B1003" s="0" t="s">
        <v>3354</v>
      </c>
      <c r="C1003" s="0" t="n">
        <v>76100314</v>
      </c>
      <c r="D1003" s="0" t="s">
        <v>2645</v>
      </c>
    </row>
    <row r="1004" customFormat="false" ht="12.75" hidden="false" customHeight="false" outlineLevel="0" collapsed="false">
      <c r="A1004" s="0" t="n">
        <v>199</v>
      </c>
      <c r="B1004" s="0" t="s">
        <v>3355</v>
      </c>
      <c r="C1004" s="0" t="n">
        <v>76100411</v>
      </c>
      <c r="D1004" s="0" t="s">
        <v>2647</v>
      </c>
    </row>
    <row r="1005" customFormat="false" ht="12.75" hidden="false" customHeight="false" outlineLevel="0" collapsed="false">
      <c r="A1005" s="0" t="n">
        <v>199</v>
      </c>
      <c r="B1005" s="0" t="s">
        <v>3356</v>
      </c>
      <c r="C1005" s="0" t="n">
        <v>76100412</v>
      </c>
      <c r="D1005" s="0" t="s">
        <v>2649</v>
      </c>
    </row>
    <row r="1006" customFormat="false" ht="12.75" hidden="false" customHeight="false" outlineLevel="0" collapsed="false">
      <c r="A1006" s="0" t="n">
        <v>199</v>
      </c>
      <c r="B1006" s="0" t="s">
        <v>3357</v>
      </c>
      <c r="C1006" s="0" t="n">
        <v>76100413</v>
      </c>
      <c r="D1006" s="0" t="s">
        <v>2651</v>
      </c>
    </row>
    <row r="1007" customFormat="false" ht="12.75" hidden="false" customHeight="false" outlineLevel="0" collapsed="false">
      <c r="A1007" s="0" t="n">
        <v>199</v>
      </c>
      <c r="B1007" s="0" t="s">
        <v>3358</v>
      </c>
      <c r="C1007" s="0" t="n">
        <v>76100414</v>
      </c>
      <c r="D1007" s="0" t="s">
        <v>2653</v>
      </c>
    </row>
    <row r="1008" customFormat="false" ht="12.75" hidden="false" customHeight="false" outlineLevel="0" collapsed="false">
      <c r="A1008" s="0" t="n">
        <v>199</v>
      </c>
      <c r="B1008" s="0" t="s">
        <v>3359</v>
      </c>
      <c r="C1008" s="0" t="n">
        <v>76200000</v>
      </c>
      <c r="D1008" s="0" t="s">
        <v>2655</v>
      </c>
      <c r="F1008" s="0" t="s">
        <v>3360</v>
      </c>
    </row>
    <row r="1009" customFormat="false" ht="12.75" hidden="false" customHeight="false" outlineLevel="0" collapsed="false">
      <c r="A1009" s="0" t="n">
        <v>199</v>
      </c>
      <c r="B1009" s="0" t="s">
        <v>3361</v>
      </c>
      <c r="C1009" s="0" t="n">
        <v>76200211</v>
      </c>
      <c r="D1009" s="0" t="s">
        <v>2658</v>
      </c>
    </row>
    <row r="1010" customFormat="false" ht="12.75" hidden="false" customHeight="false" outlineLevel="0" collapsed="false">
      <c r="A1010" s="0" t="n">
        <v>199</v>
      </c>
      <c r="B1010" s="0" t="s">
        <v>3362</v>
      </c>
      <c r="C1010" s="0" t="n">
        <v>76200212</v>
      </c>
      <c r="D1010" s="0" t="s">
        <v>2660</v>
      </c>
    </row>
    <row r="1011" customFormat="false" ht="12.75" hidden="false" customHeight="false" outlineLevel="0" collapsed="false">
      <c r="A1011" s="0" t="n">
        <v>199</v>
      </c>
      <c r="B1011" s="0" t="s">
        <v>3363</v>
      </c>
      <c r="C1011" s="0" t="n">
        <v>76200213</v>
      </c>
      <c r="D1011" s="0" t="s">
        <v>2662</v>
      </c>
    </row>
    <row r="1012" customFormat="false" ht="12.75" hidden="false" customHeight="false" outlineLevel="0" collapsed="false">
      <c r="A1012" s="0" t="n">
        <v>199</v>
      </c>
      <c r="B1012" s="0" t="s">
        <v>3364</v>
      </c>
      <c r="C1012" s="0" t="n">
        <v>76200214</v>
      </c>
      <c r="D1012" s="0" t="s">
        <v>2664</v>
      </c>
    </row>
    <row r="1013" customFormat="false" ht="12.75" hidden="false" customHeight="false" outlineLevel="0" collapsed="false">
      <c r="A1013" s="0" t="n">
        <v>199</v>
      </c>
      <c r="B1013" s="0" t="s">
        <v>3365</v>
      </c>
      <c r="C1013" s="0" t="n">
        <v>76300000</v>
      </c>
      <c r="D1013" s="0" t="s">
        <v>2666</v>
      </c>
      <c r="F1013" s="0" t="s">
        <v>3366</v>
      </c>
    </row>
    <row r="1014" customFormat="false" ht="12.75" hidden="false" customHeight="false" outlineLevel="0" collapsed="false">
      <c r="A1014" s="0" t="n">
        <v>199</v>
      </c>
      <c r="B1014" s="0" t="s">
        <v>3367</v>
      </c>
      <c r="C1014" s="0" t="n">
        <v>76300111</v>
      </c>
      <c r="D1014" s="0" t="s">
        <v>2669</v>
      </c>
    </row>
    <row r="1015" customFormat="false" ht="12.75" hidden="false" customHeight="false" outlineLevel="0" collapsed="false">
      <c r="A1015" s="0" t="n">
        <v>199</v>
      </c>
      <c r="B1015" s="0" t="s">
        <v>3368</v>
      </c>
      <c r="C1015" s="0" t="n">
        <v>76300112</v>
      </c>
      <c r="D1015" s="0" t="s">
        <v>2671</v>
      </c>
    </row>
    <row r="1016" customFormat="false" ht="12.75" hidden="false" customHeight="false" outlineLevel="0" collapsed="false">
      <c r="A1016" s="0" t="n">
        <v>199</v>
      </c>
      <c r="B1016" s="0" t="s">
        <v>3369</v>
      </c>
      <c r="C1016" s="0" t="n">
        <v>76300113</v>
      </c>
      <c r="D1016" s="0" t="s">
        <v>2673</v>
      </c>
    </row>
    <row r="1017" customFormat="false" ht="12.75" hidden="false" customHeight="false" outlineLevel="0" collapsed="false">
      <c r="A1017" s="0" t="n">
        <v>199</v>
      </c>
      <c r="B1017" s="0" t="s">
        <v>3370</v>
      </c>
      <c r="C1017" s="0" t="n">
        <v>76300114</v>
      </c>
      <c r="D1017" s="0" t="s">
        <v>2675</v>
      </c>
    </row>
    <row r="1018" customFormat="false" ht="12.75" hidden="false" customHeight="false" outlineLevel="0" collapsed="false">
      <c r="A1018" s="0" t="n">
        <v>199</v>
      </c>
      <c r="B1018" s="0" t="s">
        <v>3371</v>
      </c>
      <c r="C1018" s="0" t="n">
        <v>76300211</v>
      </c>
      <c r="D1018" s="0" t="s">
        <v>2677</v>
      </c>
    </row>
    <row r="1019" customFormat="false" ht="12.75" hidden="false" customHeight="false" outlineLevel="0" collapsed="false">
      <c r="A1019" s="0" t="n">
        <v>199</v>
      </c>
      <c r="B1019" s="0" t="s">
        <v>3372</v>
      </c>
      <c r="C1019" s="0" t="n">
        <v>76300212</v>
      </c>
      <c r="D1019" s="0" t="s">
        <v>2679</v>
      </c>
    </row>
    <row r="1020" customFormat="false" ht="12.75" hidden="false" customHeight="false" outlineLevel="0" collapsed="false">
      <c r="A1020" s="0" t="n">
        <v>199</v>
      </c>
      <c r="B1020" s="0" t="s">
        <v>3373</v>
      </c>
      <c r="C1020" s="0" t="n">
        <v>76300213</v>
      </c>
      <c r="D1020" s="0" t="s">
        <v>2681</v>
      </c>
    </row>
    <row r="1021" customFormat="false" ht="12.75" hidden="false" customHeight="false" outlineLevel="0" collapsed="false">
      <c r="A1021" s="0" t="n">
        <v>199</v>
      </c>
      <c r="B1021" s="0" t="s">
        <v>3374</v>
      </c>
      <c r="C1021" s="0" t="n">
        <v>76300214</v>
      </c>
      <c r="D1021" s="0" t="s">
        <v>2683</v>
      </c>
    </row>
    <row r="1022" customFormat="false" ht="12.75" hidden="false" customHeight="false" outlineLevel="0" collapsed="false">
      <c r="A1022" s="0" t="n">
        <v>199</v>
      </c>
      <c r="B1022" s="0" t="s">
        <v>3375</v>
      </c>
      <c r="C1022" s="0" t="n">
        <v>76400000</v>
      </c>
      <c r="D1022" s="0" t="s">
        <v>2685</v>
      </c>
      <c r="F1022" s="0" t="s">
        <v>3376</v>
      </c>
    </row>
    <row r="1023" customFormat="false" ht="12.75" hidden="false" customHeight="false" outlineLevel="0" collapsed="false">
      <c r="A1023" s="0" t="n">
        <v>199</v>
      </c>
      <c r="B1023" s="0" t="s">
        <v>3377</v>
      </c>
      <c r="C1023" s="0" t="n">
        <v>76400111</v>
      </c>
      <c r="D1023" s="0" t="s">
        <v>2688</v>
      </c>
    </row>
    <row r="1024" customFormat="false" ht="12.75" hidden="false" customHeight="false" outlineLevel="0" collapsed="false">
      <c r="A1024" s="0" t="n">
        <v>199</v>
      </c>
      <c r="B1024" s="0" t="s">
        <v>3378</v>
      </c>
      <c r="C1024" s="0" t="n">
        <v>76400112</v>
      </c>
      <c r="D1024" s="0" t="s">
        <v>2690</v>
      </c>
    </row>
    <row r="1025" customFormat="false" ht="12.75" hidden="false" customHeight="false" outlineLevel="0" collapsed="false">
      <c r="A1025" s="0" t="n">
        <v>199</v>
      </c>
      <c r="B1025" s="0" t="s">
        <v>3379</v>
      </c>
      <c r="C1025" s="0" t="n">
        <v>76400113</v>
      </c>
      <c r="D1025" s="0" t="s">
        <v>2692</v>
      </c>
    </row>
    <row r="1026" customFormat="false" ht="12.75" hidden="false" customHeight="false" outlineLevel="0" collapsed="false">
      <c r="A1026" s="0" t="n">
        <v>199</v>
      </c>
      <c r="B1026" s="0" t="s">
        <v>3380</v>
      </c>
      <c r="C1026" s="0" t="n">
        <v>76400114</v>
      </c>
      <c r="D1026" s="0" t="s">
        <v>2694</v>
      </c>
    </row>
    <row r="1027" customFormat="false" ht="12.75" hidden="false" customHeight="false" outlineLevel="0" collapsed="false">
      <c r="A1027" s="0" t="n">
        <v>199</v>
      </c>
      <c r="B1027" s="0" t="s">
        <v>3381</v>
      </c>
      <c r="C1027" s="0" t="n">
        <v>76900000</v>
      </c>
      <c r="D1027" s="0" t="s">
        <v>2696</v>
      </c>
      <c r="F1027" s="0" t="s">
        <v>3382</v>
      </c>
    </row>
    <row r="1028" customFormat="false" ht="12.75" hidden="false" customHeight="false" outlineLevel="0" collapsed="false">
      <c r="A1028" s="0" t="n">
        <v>199</v>
      </c>
      <c r="B1028" s="0" t="s">
        <v>3383</v>
      </c>
      <c r="C1028" s="0" t="n">
        <v>76909911</v>
      </c>
      <c r="D1028" s="0" t="s">
        <v>2699</v>
      </c>
    </row>
    <row r="1029" customFormat="false" ht="12.75" hidden="false" customHeight="false" outlineLevel="0" collapsed="false">
      <c r="A1029" s="0" t="n">
        <v>199</v>
      </c>
      <c r="B1029" s="0" t="s">
        <v>3384</v>
      </c>
      <c r="C1029" s="0" t="n">
        <v>76909912</v>
      </c>
      <c r="D1029" s="0" t="s">
        <v>2701</v>
      </c>
    </row>
    <row r="1030" customFormat="false" ht="12.75" hidden="false" customHeight="false" outlineLevel="0" collapsed="false">
      <c r="A1030" s="0" t="n">
        <v>199</v>
      </c>
      <c r="B1030" s="0" t="s">
        <v>3385</v>
      </c>
      <c r="C1030" s="0" t="n">
        <v>76909913</v>
      </c>
      <c r="D1030" s="0" t="s">
        <v>2703</v>
      </c>
    </row>
    <row r="1031" customFormat="false" ht="12.75" hidden="false" customHeight="false" outlineLevel="0" collapsed="false">
      <c r="A1031" s="0" t="n">
        <v>199</v>
      </c>
      <c r="B1031" s="0" t="s">
        <v>3386</v>
      </c>
      <c r="C1031" s="0" t="n">
        <v>76909914</v>
      </c>
      <c r="D1031" s="0" t="s">
        <v>2705</v>
      </c>
    </row>
    <row r="1032" customFormat="false" ht="12.75" hidden="false" customHeight="false" outlineLevel="0" collapsed="false">
      <c r="A1032" s="0" t="n">
        <v>151</v>
      </c>
      <c r="B1032" s="0" t="s">
        <v>3387</v>
      </c>
      <c r="C1032" s="0" t="n">
        <v>77000000</v>
      </c>
      <c r="D1032" s="0" t="s">
        <v>2706</v>
      </c>
      <c r="F1032" s="0" t="s">
        <v>3388</v>
      </c>
    </row>
    <row r="1033" customFormat="false" ht="12.75" hidden="false" customHeight="false" outlineLevel="0" collapsed="false">
      <c r="A1033" s="0" t="n">
        <v>151</v>
      </c>
      <c r="B1033" s="0" t="s">
        <v>3389</v>
      </c>
      <c r="C1033" s="0" t="n">
        <v>77100000</v>
      </c>
      <c r="D1033" s="0" t="s">
        <v>2709</v>
      </c>
      <c r="F1033" s="188" t="s">
        <v>3390</v>
      </c>
    </row>
    <row r="1034" customFormat="false" ht="12.75" hidden="false" customHeight="false" outlineLevel="0" collapsed="false">
      <c r="A1034" s="0" t="n">
        <v>151</v>
      </c>
      <c r="B1034" s="0" t="s">
        <v>3391</v>
      </c>
      <c r="C1034" s="0" t="n">
        <v>77180121</v>
      </c>
      <c r="D1034" s="0" t="s">
        <v>2714</v>
      </c>
    </row>
    <row r="1035" customFormat="false" ht="12.75" hidden="false" customHeight="false" outlineLevel="0" collapsed="false">
      <c r="A1035" s="0" t="n">
        <v>151</v>
      </c>
      <c r="B1035" s="0" t="s">
        <v>3392</v>
      </c>
      <c r="C1035" s="0" t="n">
        <v>77180131</v>
      </c>
      <c r="D1035" s="0" t="s">
        <v>2716</v>
      </c>
    </row>
    <row r="1036" customFormat="false" ht="12.75" hidden="false" customHeight="false" outlineLevel="0" collapsed="false">
      <c r="A1036" s="0" t="n">
        <v>151</v>
      </c>
      <c r="B1036" s="0" t="s">
        <v>3393</v>
      </c>
      <c r="C1036" s="0" t="n">
        <v>77180141</v>
      </c>
      <c r="D1036" s="0" t="s">
        <v>2718</v>
      </c>
    </row>
    <row r="1037" customFormat="false" ht="12.75" hidden="false" customHeight="false" outlineLevel="0" collapsed="false">
      <c r="A1037" s="0" t="n">
        <v>151</v>
      </c>
      <c r="B1037" s="0" t="s">
        <v>3394</v>
      </c>
      <c r="C1037" s="0" t="n">
        <v>77180151</v>
      </c>
      <c r="D1037" s="0" t="s">
        <v>2719</v>
      </c>
    </row>
    <row r="1038" customFormat="false" ht="12.75" hidden="false" customHeight="false" outlineLevel="0" collapsed="false">
      <c r="A1038" s="0" t="n">
        <v>199</v>
      </c>
      <c r="B1038" s="0" t="s">
        <v>3395</v>
      </c>
      <c r="C1038" s="0" t="n">
        <v>77180181</v>
      </c>
      <c r="D1038" s="0" t="s">
        <v>2721</v>
      </c>
    </row>
    <row r="1039" customFormat="false" ht="12.75" hidden="false" customHeight="false" outlineLevel="0" collapsed="false">
      <c r="A1039" s="0" t="n">
        <v>199</v>
      </c>
      <c r="B1039" s="0" t="s">
        <v>3396</v>
      </c>
      <c r="C1039" s="0" t="n">
        <v>77180211</v>
      </c>
      <c r="D1039" s="0" t="s">
        <v>2723</v>
      </c>
    </row>
    <row r="1040" customFormat="false" ht="12.75" hidden="false" customHeight="false" outlineLevel="0" collapsed="false">
      <c r="A1040" s="0" t="n">
        <v>199</v>
      </c>
      <c r="B1040" s="0" t="s">
        <v>3397</v>
      </c>
      <c r="C1040" s="0" t="n">
        <v>77180221</v>
      </c>
      <c r="D1040" s="0" t="s">
        <v>2725</v>
      </c>
    </row>
    <row r="1041" customFormat="false" ht="12.75" hidden="false" customHeight="false" outlineLevel="0" collapsed="false">
      <c r="A1041" s="0" t="n">
        <v>199</v>
      </c>
      <c r="B1041" s="0" t="s">
        <v>3398</v>
      </c>
      <c r="C1041" s="0" t="n">
        <v>77180231</v>
      </c>
      <c r="D1041" s="0" t="s">
        <v>2727</v>
      </c>
    </row>
    <row r="1042" customFormat="false" ht="12.75" hidden="false" customHeight="false" outlineLevel="0" collapsed="false">
      <c r="A1042" s="0" t="n">
        <v>199</v>
      </c>
      <c r="B1042" s="0" t="s">
        <v>3399</v>
      </c>
      <c r="C1042" s="0" t="n">
        <v>77180241</v>
      </c>
      <c r="D1042" s="0" t="s">
        <v>2729</v>
      </c>
    </row>
    <row r="1043" customFormat="false" ht="12.75" hidden="false" customHeight="false" outlineLevel="0" collapsed="false">
      <c r="A1043" s="0" t="n">
        <v>199</v>
      </c>
      <c r="B1043" s="0" t="s">
        <v>3400</v>
      </c>
      <c r="C1043" s="0" t="n">
        <v>77180251</v>
      </c>
      <c r="D1043" s="0" t="s">
        <v>2731</v>
      </c>
    </row>
    <row r="1044" customFormat="false" ht="12.75" hidden="false" customHeight="false" outlineLevel="0" collapsed="false">
      <c r="A1044" s="0" t="n">
        <v>199</v>
      </c>
      <c r="B1044" s="0" t="s">
        <v>3401</v>
      </c>
      <c r="C1044" s="0" t="n">
        <v>77180261</v>
      </c>
      <c r="D1044" s="0" t="s">
        <v>2733</v>
      </c>
    </row>
    <row r="1045" customFormat="false" ht="12.75" hidden="false" customHeight="false" outlineLevel="0" collapsed="false">
      <c r="A1045" s="0" t="n">
        <v>199</v>
      </c>
      <c r="B1045" s="0" t="s">
        <v>3402</v>
      </c>
      <c r="C1045" s="0" t="n">
        <v>77180291</v>
      </c>
      <c r="D1045" s="0" t="s">
        <v>2735</v>
      </c>
    </row>
    <row r="1046" customFormat="false" ht="12.75" hidden="false" customHeight="false" outlineLevel="0" collapsed="false">
      <c r="A1046" s="0" t="n">
        <v>199</v>
      </c>
      <c r="B1046" s="0" t="s">
        <v>3403</v>
      </c>
      <c r="C1046" s="0" t="n">
        <v>77180311</v>
      </c>
      <c r="D1046" s="0" t="s">
        <v>2737</v>
      </c>
    </row>
    <row r="1047" customFormat="false" ht="12.75" hidden="false" customHeight="false" outlineLevel="0" collapsed="false">
      <c r="A1047" s="0" t="n">
        <v>199</v>
      </c>
      <c r="B1047" s="0" t="s">
        <v>3404</v>
      </c>
      <c r="C1047" s="0" t="n">
        <v>77180411</v>
      </c>
      <c r="D1047" s="0" t="s">
        <v>2739</v>
      </c>
    </row>
    <row r="1048" customFormat="false" ht="12.75" hidden="false" customHeight="false" outlineLevel="0" collapsed="false">
      <c r="A1048" s="0" t="n">
        <v>199</v>
      </c>
      <c r="B1048" s="0" t="s">
        <v>3405</v>
      </c>
      <c r="C1048" s="0" t="n">
        <v>77180511</v>
      </c>
      <c r="D1048" s="0" t="s">
        <v>2741</v>
      </c>
    </row>
    <row r="1049" customFormat="false" ht="12.75" hidden="false" customHeight="false" outlineLevel="0" collapsed="false">
      <c r="A1049" s="0" t="n">
        <v>199</v>
      </c>
      <c r="B1049" s="0" t="s">
        <v>3406</v>
      </c>
      <c r="C1049" s="0" t="n">
        <v>77180521</v>
      </c>
      <c r="D1049" s="0" t="s">
        <v>2743</v>
      </c>
    </row>
    <row r="1050" customFormat="false" ht="12.75" hidden="false" customHeight="false" outlineLevel="0" collapsed="false">
      <c r="A1050" s="0" t="n">
        <v>199</v>
      </c>
      <c r="B1050" s="0" t="s">
        <v>3407</v>
      </c>
      <c r="C1050" s="0" t="n">
        <v>77180531</v>
      </c>
      <c r="D1050" s="0" t="s">
        <v>2745</v>
      </c>
    </row>
    <row r="1051" customFormat="false" ht="12.75" hidden="false" customHeight="false" outlineLevel="0" collapsed="false">
      <c r="A1051" s="0" t="n">
        <v>199</v>
      </c>
      <c r="B1051" s="0" t="s">
        <v>3408</v>
      </c>
      <c r="C1051" s="0" t="n">
        <v>77180541</v>
      </c>
      <c r="D1051" s="0" t="s">
        <v>2747</v>
      </c>
    </row>
    <row r="1052" customFormat="false" ht="12.75" hidden="false" customHeight="false" outlineLevel="0" collapsed="false">
      <c r="A1052" s="0" t="n">
        <v>199</v>
      </c>
      <c r="B1052" s="0" t="s">
        <v>3409</v>
      </c>
      <c r="C1052" s="0" t="n">
        <v>77180591</v>
      </c>
      <c r="D1052" s="0" t="s">
        <v>2749</v>
      </c>
    </row>
    <row r="1053" customFormat="false" ht="12.75" hidden="false" customHeight="false" outlineLevel="0" collapsed="false">
      <c r="A1053" s="0" t="n">
        <v>199</v>
      </c>
      <c r="B1053" s="0" t="s">
        <v>3410</v>
      </c>
      <c r="C1053" s="0" t="n">
        <v>77180611</v>
      </c>
      <c r="D1053" s="0" t="s">
        <v>2750</v>
      </c>
    </row>
    <row r="1054" customFormat="false" ht="12.75" hidden="false" customHeight="false" outlineLevel="0" collapsed="false">
      <c r="A1054" s="0" t="n">
        <v>199</v>
      </c>
      <c r="B1054" s="0" t="s">
        <v>3411</v>
      </c>
      <c r="C1054" s="0" t="n">
        <v>77180711</v>
      </c>
      <c r="D1054" s="0" t="s">
        <v>2752</v>
      </c>
    </row>
    <row r="1055" customFormat="false" ht="12.75" hidden="false" customHeight="false" outlineLevel="0" collapsed="false">
      <c r="A1055" s="0" t="n">
        <v>199</v>
      </c>
      <c r="B1055" s="0" t="s">
        <v>3412</v>
      </c>
      <c r="C1055" s="0" t="n">
        <v>77180811</v>
      </c>
      <c r="D1055" s="0" t="s">
        <v>2754</v>
      </c>
    </row>
    <row r="1056" customFormat="false" ht="12.75" hidden="false" customHeight="false" outlineLevel="0" collapsed="false">
      <c r="A1056" s="0" t="n">
        <v>199</v>
      </c>
      <c r="B1056" s="0" t="s">
        <v>3413</v>
      </c>
      <c r="C1056" s="0" t="n">
        <v>77181011</v>
      </c>
      <c r="D1056" s="0" t="s">
        <v>2756</v>
      </c>
    </row>
    <row r="1057" customFormat="false" ht="12.75" hidden="false" customHeight="false" outlineLevel="0" collapsed="false">
      <c r="A1057" s="0" t="n">
        <v>199</v>
      </c>
      <c r="B1057" s="0" t="s">
        <v>3414</v>
      </c>
      <c r="C1057" s="0" t="n">
        <v>77181021</v>
      </c>
      <c r="D1057" s="0" t="s">
        <v>2758</v>
      </c>
    </row>
    <row r="1058" customFormat="false" ht="12.75" hidden="false" customHeight="false" outlineLevel="0" collapsed="false">
      <c r="A1058" s="0" t="n">
        <v>199</v>
      </c>
      <c r="B1058" s="0" t="s">
        <v>3415</v>
      </c>
      <c r="C1058" s="0" t="n">
        <v>77181031</v>
      </c>
      <c r="D1058" s="0" t="s">
        <v>2760</v>
      </c>
    </row>
    <row r="1059" customFormat="false" ht="12.75" hidden="false" customHeight="false" outlineLevel="0" collapsed="false">
      <c r="A1059" s="0" t="n">
        <v>199</v>
      </c>
      <c r="B1059" s="0" t="s">
        <v>3416</v>
      </c>
      <c r="C1059" s="0" t="n">
        <v>77181041</v>
      </c>
      <c r="D1059" s="0" t="s">
        <v>2762</v>
      </c>
    </row>
    <row r="1060" customFormat="false" ht="12.75" hidden="false" customHeight="false" outlineLevel="0" collapsed="false">
      <c r="A1060" s="0" t="n">
        <v>199</v>
      </c>
      <c r="B1060" s="0" t="s">
        <v>3417</v>
      </c>
      <c r="C1060" s="0" t="n">
        <v>77181051</v>
      </c>
      <c r="D1060" s="0" t="s">
        <v>2764</v>
      </c>
    </row>
    <row r="1061" customFormat="false" ht="12.75" hidden="false" customHeight="false" outlineLevel="0" collapsed="false">
      <c r="A1061" s="0" t="n">
        <v>199</v>
      </c>
      <c r="B1061" s="0" t="s">
        <v>3418</v>
      </c>
      <c r="C1061" s="0" t="n">
        <v>77181091</v>
      </c>
      <c r="D1061" s="0" t="s">
        <v>2766</v>
      </c>
    </row>
    <row r="1062" customFormat="false" ht="12.75" hidden="false" customHeight="false" outlineLevel="0" collapsed="false">
      <c r="A1062" s="0" t="n">
        <v>199</v>
      </c>
      <c r="B1062" s="0" t="s">
        <v>3419</v>
      </c>
      <c r="C1062" s="0" t="n">
        <v>77181111</v>
      </c>
      <c r="D1062" s="0" t="s">
        <v>2768</v>
      </c>
    </row>
    <row r="1063" customFormat="false" ht="12.75" hidden="false" customHeight="false" outlineLevel="0" collapsed="false">
      <c r="A1063" s="0" t="n">
        <v>199</v>
      </c>
      <c r="B1063" s="0" t="s">
        <v>3420</v>
      </c>
      <c r="C1063" s="0" t="n">
        <v>77189911</v>
      </c>
      <c r="D1063" s="0" t="s">
        <v>2770</v>
      </c>
    </row>
    <row r="1064" customFormat="false" ht="12.75" hidden="false" customHeight="false" outlineLevel="0" collapsed="false">
      <c r="A1064" s="0" t="n">
        <v>151</v>
      </c>
      <c r="B1064" s="0" t="s">
        <v>3421</v>
      </c>
      <c r="C1064" s="0" t="n">
        <v>77200000</v>
      </c>
      <c r="D1064" s="0" t="s">
        <v>2772</v>
      </c>
      <c r="F1064" s="188" t="s">
        <v>3422</v>
      </c>
    </row>
    <row r="1065" customFormat="false" ht="12.75" hidden="false" customHeight="false" outlineLevel="0" collapsed="false">
      <c r="A1065" s="0" t="n">
        <v>199</v>
      </c>
      <c r="B1065" s="0" t="s">
        <v>3423</v>
      </c>
      <c r="C1065" s="0" t="n">
        <v>77280111</v>
      </c>
      <c r="D1065" s="0" t="s">
        <v>2774</v>
      </c>
    </row>
    <row r="1066" customFormat="false" ht="12.75" hidden="false" customHeight="false" outlineLevel="0" collapsed="false">
      <c r="A1066" s="0" t="n">
        <v>199</v>
      </c>
      <c r="B1066" s="0" t="s">
        <v>3424</v>
      </c>
      <c r="C1066" s="0" t="n">
        <v>77280121</v>
      </c>
      <c r="D1066" s="0" t="s">
        <v>2775</v>
      </c>
    </row>
    <row r="1067" customFormat="false" ht="12.75" hidden="false" customHeight="false" outlineLevel="0" collapsed="false">
      <c r="A1067" s="0" t="n">
        <v>199</v>
      </c>
      <c r="B1067" s="0" t="s">
        <v>3425</v>
      </c>
      <c r="C1067" s="0" t="n">
        <v>77280131</v>
      </c>
      <c r="D1067" s="0" t="s">
        <v>2776</v>
      </c>
    </row>
    <row r="1068" customFormat="false" ht="12.75" hidden="false" customHeight="false" outlineLevel="0" collapsed="false">
      <c r="A1068" s="0" t="n">
        <v>199</v>
      </c>
      <c r="B1068" s="0" t="s">
        <v>3426</v>
      </c>
      <c r="C1068" s="0" t="n">
        <v>77280141</v>
      </c>
      <c r="D1068" s="0" t="s">
        <v>2777</v>
      </c>
    </row>
    <row r="1069" customFormat="false" ht="12.75" hidden="false" customHeight="false" outlineLevel="0" collapsed="false">
      <c r="A1069" s="0" t="n">
        <v>199</v>
      </c>
      <c r="B1069" s="0" t="s">
        <v>3427</v>
      </c>
      <c r="C1069" s="0" t="n">
        <v>77280151</v>
      </c>
      <c r="D1069" s="0" t="s">
        <v>2779</v>
      </c>
    </row>
    <row r="1070" customFormat="false" ht="12.75" hidden="false" customHeight="false" outlineLevel="0" collapsed="false">
      <c r="A1070" s="0" t="n">
        <v>199</v>
      </c>
      <c r="B1070" s="0" t="s">
        <v>3428</v>
      </c>
      <c r="C1070" s="0" t="n">
        <v>77280191</v>
      </c>
      <c r="D1070" s="0" t="s">
        <v>2781</v>
      </c>
    </row>
    <row r="1071" customFormat="false" ht="12.75" hidden="false" customHeight="false" outlineLevel="0" collapsed="false">
      <c r="A1071" s="0" t="n">
        <v>199</v>
      </c>
      <c r="B1071" s="0" t="s">
        <v>3429</v>
      </c>
      <c r="C1071" s="0" t="n">
        <v>77280211</v>
      </c>
      <c r="D1071" s="0" t="s">
        <v>2723</v>
      </c>
    </row>
    <row r="1072" customFormat="false" ht="12.75" hidden="false" customHeight="false" outlineLevel="0" collapsed="false">
      <c r="A1072" s="0" t="n">
        <v>199</v>
      </c>
      <c r="B1072" s="0" t="s">
        <v>3430</v>
      </c>
      <c r="C1072" s="0" t="n">
        <v>77280221</v>
      </c>
      <c r="D1072" s="0" t="s">
        <v>2725</v>
      </c>
    </row>
    <row r="1073" customFormat="false" ht="12.75" hidden="false" customHeight="false" outlineLevel="0" collapsed="false">
      <c r="A1073" s="0" t="n">
        <v>199</v>
      </c>
      <c r="B1073" s="0" t="s">
        <v>3431</v>
      </c>
      <c r="C1073" s="0" t="n">
        <v>77280231</v>
      </c>
      <c r="D1073" s="0" t="s">
        <v>2785</v>
      </c>
    </row>
    <row r="1074" customFormat="false" ht="12.75" hidden="false" customHeight="false" outlineLevel="0" collapsed="false">
      <c r="A1074" s="0" t="n">
        <v>199</v>
      </c>
      <c r="B1074" s="0" t="s">
        <v>3432</v>
      </c>
      <c r="C1074" s="0" t="n">
        <v>77280291</v>
      </c>
      <c r="D1074" s="0" t="s">
        <v>2787</v>
      </c>
    </row>
    <row r="1075" customFormat="false" ht="12.75" hidden="false" customHeight="false" outlineLevel="0" collapsed="false">
      <c r="A1075" s="0" t="n">
        <v>199</v>
      </c>
      <c r="B1075" s="0" t="s">
        <v>3433</v>
      </c>
      <c r="C1075" s="0" t="n">
        <v>77280311</v>
      </c>
      <c r="D1075" s="0" t="s">
        <v>2789</v>
      </c>
    </row>
    <row r="1076" customFormat="false" ht="12.75" hidden="false" customHeight="false" outlineLevel="0" collapsed="false">
      <c r="A1076" s="0" t="n">
        <v>199</v>
      </c>
      <c r="B1076" s="0" t="s">
        <v>3434</v>
      </c>
      <c r="C1076" s="0" t="n">
        <v>77280411</v>
      </c>
      <c r="D1076" s="0" t="s">
        <v>2791</v>
      </c>
    </row>
    <row r="1077" customFormat="false" ht="12.75" hidden="false" customHeight="false" outlineLevel="0" collapsed="false">
      <c r="A1077" s="0" t="n">
        <v>151</v>
      </c>
      <c r="B1077" s="0" t="s">
        <v>3435</v>
      </c>
      <c r="C1077" s="0" t="n">
        <v>77280711</v>
      </c>
      <c r="D1077" s="0" t="s">
        <v>2793</v>
      </c>
    </row>
    <row r="1078" customFormat="false" ht="12.75" hidden="false" customHeight="false" outlineLevel="0" collapsed="false">
      <c r="A1078" s="0" t="n">
        <v>199</v>
      </c>
      <c r="B1078" s="0" t="s">
        <v>3436</v>
      </c>
      <c r="C1078" s="0" t="n">
        <v>77281011</v>
      </c>
      <c r="D1078" s="0" t="s">
        <v>2795</v>
      </c>
    </row>
    <row r="1079" customFormat="false" ht="12.75" hidden="false" customHeight="false" outlineLevel="0" collapsed="false">
      <c r="A1079" s="0" t="n">
        <v>199</v>
      </c>
      <c r="B1079" s="0" t="s">
        <v>3437</v>
      </c>
      <c r="C1079" s="0" t="n">
        <v>77281021</v>
      </c>
      <c r="D1079" s="0" t="s">
        <v>2797</v>
      </c>
    </row>
    <row r="1080" customFormat="false" ht="12.75" hidden="false" customHeight="false" outlineLevel="0" collapsed="false">
      <c r="A1080" s="0" t="n">
        <v>199</v>
      </c>
      <c r="B1080" s="0" t="s">
        <v>3438</v>
      </c>
      <c r="C1080" s="0" t="n">
        <v>77281091</v>
      </c>
      <c r="D1080" s="0" t="s">
        <v>2799</v>
      </c>
    </row>
    <row r="1081" customFormat="false" ht="12.75" hidden="false" customHeight="false" outlineLevel="0" collapsed="false">
      <c r="A1081" s="0" t="n">
        <v>199</v>
      </c>
      <c r="B1081" s="0" t="s">
        <v>3439</v>
      </c>
      <c r="C1081" s="0" t="n">
        <v>77289911</v>
      </c>
      <c r="D1081" s="0" t="s">
        <v>2781</v>
      </c>
    </row>
    <row r="1082" customFormat="false" ht="12.75" hidden="false" customHeight="false" outlineLevel="0" collapsed="false">
      <c r="A1082" s="0" t="n">
        <v>151</v>
      </c>
      <c r="B1082" s="0" t="s">
        <v>3440</v>
      </c>
      <c r="C1082" s="0" t="n">
        <v>77300000</v>
      </c>
      <c r="D1082" s="0" t="s">
        <v>2802</v>
      </c>
      <c r="F1082" s="0" t="s">
        <v>3441</v>
      </c>
    </row>
    <row r="1083" customFormat="false" ht="12.75" hidden="false" customHeight="false" outlineLevel="0" collapsed="false">
      <c r="A1083" s="0" t="n">
        <v>199</v>
      </c>
      <c r="B1083" s="0" t="s">
        <v>3442</v>
      </c>
      <c r="C1083" s="0" t="n">
        <v>77380111</v>
      </c>
      <c r="D1083" s="0" t="s">
        <v>2805</v>
      </c>
    </row>
    <row r="1084" customFormat="false" ht="12.75" hidden="false" customHeight="false" outlineLevel="0" collapsed="false">
      <c r="A1084" s="0" t="n">
        <v>151</v>
      </c>
      <c r="B1084" s="0" t="s">
        <v>3443</v>
      </c>
      <c r="C1084" s="0" t="n">
        <v>77380211</v>
      </c>
      <c r="D1084" s="0" t="s">
        <v>2807</v>
      </c>
    </row>
    <row r="1085" customFormat="false" ht="12.75" hidden="false" customHeight="false" outlineLevel="0" collapsed="false">
      <c r="A1085" s="0" t="n">
        <v>199</v>
      </c>
      <c r="B1085" s="0" t="s">
        <v>3444</v>
      </c>
      <c r="C1085" s="0" t="n">
        <v>77381011</v>
      </c>
      <c r="D1085" s="0" t="s">
        <v>2809</v>
      </c>
    </row>
    <row r="1086" customFormat="false" ht="12.75" hidden="false" customHeight="false" outlineLevel="0" collapsed="false">
      <c r="A1086" s="0" t="n">
        <v>199</v>
      </c>
      <c r="B1086" s="0" t="s">
        <v>3445</v>
      </c>
      <c r="C1086" s="0" t="n">
        <v>77381021</v>
      </c>
      <c r="D1086" s="0" t="s">
        <v>2811</v>
      </c>
    </row>
    <row r="1087" customFormat="false" ht="12.75" hidden="false" customHeight="false" outlineLevel="0" collapsed="false">
      <c r="A1087" s="0" t="n">
        <v>199</v>
      </c>
      <c r="B1087" s="0" t="s">
        <v>3446</v>
      </c>
      <c r="C1087" s="0" t="n">
        <v>77381091</v>
      </c>
      <c r="D1087" s="0" t="s">
        <v>2813</v>
      </c>
    </row>
    <row r="1088" customFormat="false" ht="12.75" hidden="false" customHeight="false" outlineLevel="0" collapsed="false">
      <c r="A1088" s="0" t="n">
        <v>199</v>
      </c>
      <c r="B1088" s="0" t="s">
        <v>3447</v>
      </c>
      <c r="C1088" s="0" t="n">
        <v>77389911</v>
      </c>
      <c r="D1088" s="0" t="s">
        <v>2815</v>
      </c>
    </row>
    <row r="1089" customFormat="false" ht="12.75" hidden="false" customHeight="false" outlineLevel="0" collapsed="false">
      <c r="A1089" s="0" t="n">
        <v>199</v>
      </c>
      <c r="B1089" s="0" t="s">
        <v>3448</v>
      </c>
      <c r="C1089" s="0" t="n">
        <v>77400000</v>
      </c>
      <c r="D1089" s="0" t="s">
        <v>2817</v>
      </c>
      <c r="F1089" s="0" t="s">
        <v>3449</v>
      </c>
    </row>
    <row r="1090" customFormat="false" ht="12.75" hidden="false" customHeight="false" outlineLevel="0" collapsed="false">
      <c r="A1090" s="0" t="n">
        <v>199</v>
      </c>
      <c r="B1090" s="0" t="s">
        <v>3450</v>
      </c>
      <c r="C1090" s="0" t="n">
        <v>77400011</v>
      </c>
      <c r="D1090" s="0" t="s">
        <v>2820</v>
      </c>
    </row>
    <row r="1091" customFormat="false" ht="12.75" hidden="false" customHeight="false" outlineLevel="0" collapsed="false">
      <c r="A1091" s="0" t="n">
        <v>199</v>
      </c>
      <c r="B1091" s="0" t="s">
        <v>3451</v>
      </c>
      <c r="C1091" s="0" t="n">
        <v>77481011</v>
      </c>
      <c r="D1091" s="0" t="s">
        <v>2822</v>
      </c>
    </row>
    <row r="1092" customFormat="false" ht="12.75" hidden="false" customHeight="false" outlineLevel="0" collapsed="false">
      <c r="A1092" s="0" t="n">
        <v>199</v>
      </c>
      <c r="B1092" s="0" t="s">
        <v>3452</v>
      </c>
      <c r="C1092" s="0" t="n">
        <v>77500000</v>
      </c>
      <c r="D1092" s="0" t="s">
        <v>2824</v>
      </c>
      <c r="F1092" s="0" t="s">
        <v>3453</v>
      </c>
    </row>
    <row r="1093" customFormat="false" ht="12.75" hidden="false" customHeight="false" outlineLevel="0" collapsed="false">
      <c r="A1093" s="0" t="n">
        <v>199</v>
      </c>
      <c r="B1093" s="0" t="s">
        <v>3454</v>
      </c>
      <c r="C1093" s="0" t="n">
        <v>77580111</v>
      </c>
      <c r="D1093" s="0" t="s">
        <v>2827</v>
      </c>
    </row>
    <row r="1094" customFormat="false" ht="12.75" hidden="false" customHeight="false" outlineLevel="0" collapsed="false">
      <c r="A1094" s="0" t="n">
        <v>199</v>
      </c>
      <c r="B1094" s="0" t="s">
        <v>3455</v>
      </c>
      <c r="C1094" s="0" t="n">
        <v>77580121</v>
      </c>
      <c r="D1094" s="0" t="s">
        <v>2829</v>
      </c>
    </row>
    <row r="1095" customFormat="false" ht="12.75" hidden="false" customHeight="false" outlineLevel="0" collapsed="false">
      <c r="A1095" s="0" t="n">
        <v>199</v>
      </c>
      <c r="B1095" s="0" t="s">
        <v>3456</v>
      </c>
      <c r="C1095" s="0" t="n">
        <v>77589911</v>
      </c>
      <c r="D1095" s="0" t="s">
        <v>2831</v>
      </c>
    </row>
    <row r="1096" customFormat="false" ht="12.75" hidden="false" customHeight="false" outlineLevel="0" collapsed="false">
      <c r="A1096" s="0" t="n">
        <v>199</v>
      </c>
      <c r="B1096" s="0" t="s">
        <v>3457</v>
      </c>
      <c r="C1096" s="0" t="n">
        <v>77600000</v>
      </c>
      <c r="D1096" s="0" t="s">
        <v>2833</v>
      </c>
      <c r="F1096" s="0" t="s">
        <v>3458</v>
      </c>
    </row>
    <row r="1097" customFormat="false" ht="12.75" hidden="false" customHeight="false" outlineLevel="0" collapsed="false">
      <c r="A1097" s="0" t="n">
        <v>199</v>
      </c>
      <c r="B1097" s="0" t="s">
        <v>3459</v>
      </c>
      <c r="C1097" s="0" t="n">
        <v>77600011</v>
      </c>
      <c r="D1097" s="0" t="s">
        <v>2836</v>
      </c>
    </row>
    <row r="1098" customFormat="false" ht="12.75" hidden="false" customHeight="false" outlineLevel="0" collapsed="false">
      <c r="A1098" s="0" t="n">
        <v>199</v>
      </c>
      <c r="B1098" s="0" t="s">
        <v>3460</v>
      </c>
      <c r="C1098" s="0" t="n">
        <v>77681011</v>
      </c>
      <c r="D1098" s="0" t="s">
        <v>2838</v>
      </c>
    </row>
    <row r="1099" customFormat="false" ht="12.75" hidden="false" customHeight="false" outlineLevel="0" collapsed="false">
      <c r="A1099" s="0" t="n">
        <v>199</v>
      </c>
      <c r="B1099" s="0" t="s">
        <v>3461</v>
      </c>
      <c r="C1099" s="0" t="n">
        <v>77700000</v>
      </c>
      <c r="D1099" s="0" t="s">
        <v>2840</v>
      </c>
      <c r="F1099" s="0" t="s">
        <v>3462</v>
      </c>
    </row>
    <row r="1100" customFormat="false" ht="12.75" hidden="false" customHeight="false" outlineLevel="0" collapsed="false">
      <c r="A1100" s="0" t="n">
        <v>199</v>
      </c>
      <c r="B1100" s="0" t="s">
        <v>3462</v>
      </c>
      <c r="C1100" s="0" t="n">
        <v>77700011</v>
      </c>
      <c r="D1100" s="0" t="s">
        <v>2842</v>
      </c>
    </row>
    <row r="1101" customFormat="false" ht="12.75" hidden="false" customHeight="false" outlineLevel="0" collapsed="false">
      <c r="A1101" s="0" t="n">
        <v>199</v>
      </c>
      <c r="B1101" s="0" t="s">
        <v>3463</v>
      </c>
      <c r="C1101" s="0" t="n">
        <v>77800000</v>
      </c>
      <c r="D1101" s="0" t="s">
        <v>2844</v>
      </c>
      <c r="F1101" s="0" t="s">
        <v>3464</v>
      </c>
    </row>
    <row r="1102" customFormat="false" ht="12.75" hidden="false" customHeight="false" outlineLevel="0" collapsed="false">
      <c r="A1102" s="0" t="n">
        <v>199</v>
      </c>
      <c r="B1102" s="0" t="s">
        <v>3464</v>
      </c>
      <c r="C1102" s="0" t="n">
        <v>77800011</v>
      </c>
      <c r="D1102" s="0" t="s">
        <v>2846</v>
      </c>
    </row>
    <row r="1103" customFormat="false" ht="12.75" hidden="false" customHeight="false" outlineLevel="0" collapsed="false">
      <c r="A1103" s="0" t="n">
        <v>151</v>
      </c>
      <c r="B1103" s="0" t="s">
        <v>3465</v>
      </c>
      <c r="C1103" s="0" t="n">
        <v>79000000</v>
      </c>
      <c r="D1103" s="0" t="s">
        <v>1783</v>
      </c>
      <c r="F1103" s="0" t="s">
        <v>3466</v>
      </c>
    </row>
    <row r="1104" customFormat="false" ht="12.75" hidden="false" customHeight="false" outlineLevel="0" collapsed="false">
      <c r="A1104" s="0" t="n">
        <v>151</v>
      </c>
      <c r="B1104" s="0" t="s">
        <v>3467</v>
      </c>
      <c r="C1104" s="0" t="n">
        <v>79100000</v>
      </c>
      <c r="D1104" s="0" t="s">
        <v>2849</v>
      </c>
      <c r="F1104" s="0" t="s">
        <v>3468</v>
      </c>
    </row>
    <row r="1105" customFormat="false" ht="12.75" hidden="false" customHeight="false" outlineLevel="0" collapsed="false">
      <c r="A1105" s="0" t="n">
        <v>151</v>
      </c>
      <c r="B1105" s="0" t="s">
        <v>3469</v>
      </c>
      <c r="C1105" s="0" t="n">
        <v>79100111</v>
      </c>
      <c r="D1105" s="0" t="s">
        <v>2852</v>
      </c>
    </row>
    <row r="1106" customFormat="false" ht="12.75" hidden="false" customHeight="false" outlineLevel="0" collapsed="false">
      <c r="A1106" s="0" t="n">
        <v>151</v>
      </c>
      <c r="B1106" s="0" t="s">
        <v>3470</v>
      </c>
      <c r="C1106" s="0" t="n">
        <v>79100112</v>
      </c>
      <c r="D1106" s="0" t="s">
        <v>2854</v>
      </c>
    </row>
    <row r="1107" customFormat="false" ht="12.75" hidden="false" customHeight="false" outlineLevel="0" collapsed="false">
      <c r="A1107" s="0" t="n">
        <v>199</v>
      </c>
      <c r="B1107" s="0" t="s">
        <v>3471</v>
      </c>
      <c r="C1107" s="0" t="n">
        <v>79100113</v>
      </c>
      <c r="D1107" s="0" t="s">
        <v>2856</v>
      </c>
    </row>
    <row r="1108" customFormat="false" ht="12.75" hidden="false" customHeight="false" outlineLevel="0" collapsed="false">
      <c r="A1108" s="0" t="n">
        <v>199</v>
      </c>
      <c r="B1108" s="0" t="s">
        <v>3472</v>
      </c>
      <c r="C1108" s="0" t="n">
        <v>79100114</v>
      </c>
      <c r="D1108" s="0" t="s">
        <v>2858</v>
      </c>
    </row>
    <row r="1109" customFormat="false" ht="12.75" hidden="false" customHeight="false" outlineLevel="0" collapsed="false">
      <c r="A1109" s="0" t="n">
        <v>199</v>
      </c>
      <c r="B1109" s="0" t="s">
        <v>3473</v>
      </c>
      <c r="C1109" s="0" t="n">
        <v>79100611</v>
      </c>
      <c r="D1109" s="0" t="s">
        <v>2860</v>
      </c>
    </row>
    <row r="1110" customFormat="false" ht="12.75" hidden="false" customHeight="false" outlineLevel="0" collapsed="false">
      <c r="A1110" s="0" t="n">
        <v>199</v>
      </c>
      <c r="B1110" s="0" t="s">
        <v>3474</v>
      </c>
      <c r="C1110" s="0" t="n">
        <v>79100612</v>
      </c>
      <c r="D1110" s="0" t="s">
        <v>2862</v>
      </c>
    </row>
    <row r="1111" customFormat="false" ht="12.75" hidden="false" customHeight="false" outlineLevel="0" collapsed="false">
      <c r="A1111" s="0" t="n">
        <v>199</v>
      </c>
      <c r="B1111" s="0" t="s">
        <v>3475</v>
      </c>
      <c r="C1111" s="0" t="n">
        <v>79100621</v>
      </c>
      <c r="D1111" s="0" t="s">
        <v>2864</v>
      </c>
    </row>
    <row r="1112" customFormat="false" ht="12.75" hidden="false" customHeight="false" outlineLevel="0" collapsed="false">
      <c r="A1112" s="0" t="n">
        <v>151</v>
      </c>
      <c r="B1112" s="0" t="s">
        <v>3476</v>
      </c>
      <c r="C1112" s="0" t="n">
        <v>79100911</v>
      </c>
      <c r="D1112" s="0" t="s">
        <v>2866</v>
      </c>
    </row>
    <row r="1113" customFormat="false" ht="12.75" hidden="false" customHeight="false" outlineLevel="0" collapsed="false">
      <c r="A1113" s="0" t="n">
        <v>199</v>
      </c>
      <c r="B1113" s="0" t="s">
        <v>3477</v>
      </c>
      <c r="C1113" s="0" t="n">
        <v>79100913</v>
      </c>
      <c r="D1113" s="0" t="s">
        <v>2868</v>
      </c>
    </row>
    <row r="1114" customFormat="false" ht="12.75" hidden="false" customHeight="false" outlineLevel="0" collapsed="false">
      <c r="A1114" s="0" t="n">
        <v>151</v>
      </c>
      <c r="B1114" s="0" t="s">
        <v>3478</v>
      </c>
      <c r="C1114" s="0" t="n">
        <v>79200000</v>
      </c>
      <c r="D1114" s="0" t="s">
        <v>2869</v>
      </c>
      <c r="F1114" s="0" t="s">
        <v>3479</v>
      </c>
    </row>
    <row r="1115" customFormat="false" ht="12.75" hidden="false" customHeight="false" outlineLevel="0" collapsed="false">
      <c r="A1115" s="0" t="n">
        <v>199</v>
      </c>
      <c r="B1115" s="0" t="s">
        <v>3480</v>
      </c>
      <c r="C1115" s="0" t="n">
        <v>79210111</v>
      </c>
      <c r="D1115" s="0" t="s">
        <v>2872</v>
      </c>
    </row>
    <row r="1116" customFormat="false" ht="12.75" hidden="false" customHeight="false" outlineLevel="0" collapsed="false">
      <c r="A1116" s="0" t="n">
        <v>151</v>
      </c>
      <c r="B1116" s="0" t="s">
        <v>3481</v>
      </c>
      <c r="C1116" s="0" t="n">
        <v>79219911</v>
      </c>
      <c r="D1116" s="0" t="s">
        <v>2874</v>
      </c>
    </row>
    <row r="1117" customFormat="false" ht="12.75" hidden="false" customHeight="false" outlineLevel="0" collapsed="false">
      <c r="A1117" s="0" t="n">
        <v>199</v>
      </c>
      <c r="B1117" s="0" t="s">
        <v>3482</v>
      </c>
      <c r="C1117" s="0" t="n">
        <v>79220111</v>
      </c>
      <c r="D1117" s="0" t="s">
        <v>2876</v>
      </c>
    </row>
    <row r="1118" customFormat="false" ht="12.75" hidden="false" customHeight="false" outlineLevel="0" collapsed="false">
      <c r="A1118" s="0" t="n">
        <v>199</v>
      </c>
      <c r="B1118" s="0" t="s">
        <v>3483</v>
      </c>
      <c r="C1118" s="0" t="n">
        <v>79220121</v>
      </c>
      <c r="D1118" s="0" t="s">
        <v>2878</v>
      </c>
    </row>
    <row r="1119" customFormat="false" ht="12.75" hidden="false" customHeight="false" outlineLevel="0" collapsed="false">
      <c r="A1119" s="0" t="n">
        <v>199</v>
      </c>
      <c r="B1119" s="0" t="s">
        <v>3484</v>
      </c>
      <c r="C1119" s="0" t="n">
        <v>79220611</v>
      </c>
      <c r="D1119" s="0" t="s">
        <v>2880</v>
      </c>
    </row>
    <row r="1120" customFormat="false" ht="12.75" hidden="false" customHeight="false" outlineLevel="0" collapsed="false">
      <c r="A1120" s="0" t="n">
        <v>199</v>
      </c>
      <c r="B1120" s="0" t="s">
        <v>3485</v>
      </c>
      <c r="C1120" s="0" t="n">
        <v>79220612</v>
      </c>
      <c r="D1120" s="0" t="s">
        <v>2882</v>
      </c>
    </row>
    <row r="1121" customFormat="false" ht="12.75" hidden="false" customHeight="false" outlineLevel="0" collapsed="false">
      <c r="A1121" s="0" t="n">
        <v>151</v>
      </c>
      <c r="B1121" s="0" t="s">
        <v>3486</v>
      </c>
      <c r="C1121" s="0" t="n">
        <v>79229911</v>
      </c>
      <c r="D1121" s="0" t="s">
        <v>2884</v>
      </c>
    </row>
    <row r="1122" customFormat="false" ht="12.75" hidden="false" customHeight="false" outlineLevel="0" collapsed="false">
      <c r="A1122" s="0" t="n">
        <v>199</v>
      </c>
      <c r="B1122" s="0" t="s">
        <v>3487</v>
      </c>
      <c r="C1122" s="0" t="n">
        <v>79229912</v>
      </c>
      <c r="D1122" s="0" t="s">
        <v>2886</v>
      </c>
    </row>
    <row r="1123" customFormat="false" ht="12.75" hidden="false" customHeight="false" outlineLevel="0" collapsed="false">
      <c r="A1123" s="0" t="n">
        <v>199</v>
      </c>
      <c r="B1123" s="0" t="s">
        <v>3488</v>
      </c>
      <c r="C1123" s="0" t="n">
        <v>79239911</v>
      </c>
      <c r="D1123" s="0" t="s">
        <v>2888</v>
      </c>
    </row>
    <row r="1124" customFormat="false" ht="12.75" hidden="false" customHeight="false" outlineLevel="0" collapsed="false">
      <c r="A1124" s="0" t="n">
        <v>199</v>
      </c>
      <c r="B1124" s="0" t="s">
        <v>3489</v>
      </c>
      <c r="C1124" s="0" t="n">
        <v>79239913</v>
      </c>
      <c r="D1124" s="0" t="s">
        <v>2890</v>
      </c>
    </row>
    <row r="1125" customFormat="false" ht="12.75" hidden="false" customHeight="false" outlineLevel="0" collapsed="false">
      <c r="A1125" s="0" t="n">
        <v>199</v>
      </c>
      <c r="B1125" s="0" t="s">
        <v>3490</v>
      </c>
      <c r="C1125" s="0" t="n">
        <v>79300000</v>
      </c>
      <c r="D1125" s="0" t="s">
        <v>2892</v>
      </c>
      <c r="F1125" s="0" t="s">
        <v>3491</v>
      </c>
    </row>
    <row r="1126" customFormat="false" ht="12.75" hidden="false" customHeight="false" outlineLevel="0" collapsed="false">
      <c r="A1126" s="0" t="n">
        <v>199</v>
      </c>
      <c r="B1126" s="0" t="s">
        <v>3492</v>
      </c>
      <c r="C1126" s="0" t="n">
        <v>79300111</v>
      </c>
      <c r="D1126" s="0" t="s">
        <v>2895</v>
      </c>
    </row>
    <row r="1127" customFormat="false" ht="12.75" hidden="false" customHeight="false" outlineLevel="0" collapsed="false">
      <c r="A1127" s="0" t="n">
        <v>199</v>
      </c>
      <c r="B1127" s="0" t="s">
        <v>3493</v>
      </c>
      <c r="C1127" s="0" t="n">
        <v>79300211</v>
      </c>
      <c r="D1127" s="0" t="s">
        <v>2897</v>
      </c>
    </row>
    <row r="1128" customFormat="false" ht="12.75" hidden="false" customHeight="false" outlineLevel="0" collapsed="false">
      <c r="A1128" s="0" t="n">
        <v>199</v>
      </c>
      <c r="B1128" s="0" t="s">
        <v>3494</v>
      </c>
      <c r="C1128" s="0" t="n">
        <v>79300212</v>
      </c>
      <c r="D1128" s="0" t="s">
        <v>2899</v>
      </c>
    </row>
    <row r="1129" customFormat="false" ht="12.75" hidden="false" customHeight="false" outlineLevel="0" collapsed="false">
      <c r="A1129" s="0" t="n">
        <v>151</v>
      </c>
      <c r="B1129" s="0" t="s">
        <v>3495</v>
      </c>
      <c r="C1129" s="0" t="n">
        <v>79900000</v>
      </c>
      <c r="D1129" s="0" t="s">
        <v>2901</v>
      </c>
      <c r="F1129" s="188" t="s">
        <v>3496</v>
      </c>
    </row>
    <row r="1130" customFormat="false" ht="12.75" hidden="false" customHeight="false" outlineLevel="0" collapsed="false">
      <c r="A1130" s="0" t="n">
        <v>151</v>
      </c>
      <c r="B1130" s="0" t="s">
        <v>3497</v>
      </c>
      <c r="C1130" s="0" t="n">
        <v>79900111</v>
      </c>
      <c r="D1130" s="0" t="s">
        <v>2904</v>
      </c>
    </row>
    <row r="1131" customFormat="false" ht="12.75" hidden="false" customHeight="false" outlineLevel="0" collapsed="false">
      <c r="A1131" s="0" t="n">
        <v>151</v>
      </c>
      <c r="B1131" s="0" t="s">
        <v>3498</v>
      </c>
      <c r="C1131" s="0" t="n">
        <v>79900311</v>
      </c>
      <c r="D1131" s="0" t="s">
        <v>2906</v>
      </c>
    </row>
    <row r="1132" customFormat="false" ht="12.75" hidden="false" customHeight="false" outlineLevel="0" collapsed="false">
      <c r="A1132" s="0" t="n">
        <v>199</v>
      </c>
      <c r="B1132" s="0" t="s">
        <v>3499</v>
      </c>
      <c r="C1132" s="0" t="n">
        <v>79900312</v>
      </c>
      <c r="D1132" s="0" t="s">
        <v>2908</v>
      </c>
    </row>
    <row r="1133" customFormat="false" ht="12.75" hidden="false" customHeight="false" outlineLevel="0" collapsed="false">
      <c r="A1133" s="0" t="n">
        <v>199</v>
      </c>
      <c r="B1133" s="0" t="s">
        <v>3500</v>
      </c>
      <c r="C1133" s="0" t="n">
        <v>79900313</v>
      </c>
      <c r="D1133" s="0" t="s">
        <v>2910</v>
      </c>
    </row>
    <row r="1134" customFormat="false" ht="12.75" hidden="false" customHeight="false" outlineLevel="0" collapsed="false">
      <c r="A1134" s="0" t="n">
        <v>199</v>
      </c>
      <c r="B1134" s="0" t="s">
        <v>3501</v>
      </c>
      <c r="C1134" s="0" t="n">
        <v>79900314</v>
      </c>
      <c r="D1134" s="0" t="s">
        <v>2912</v>
      </c>
    </row>
    <row r="1135" customFormat="false" ht="12.75" hidden="false" customHeight="false" outlineLevel="0" collapsed="false">
      <c r="A1135" s="0" t="n">
        <v>199</v>
      </c>
      <c r="B1135" s="0" t="s">
        <v>3502</v>
      </c>
      <c r="C1135" s="0" t="n">
        <v>79900611</v>
      </c>
      <c r="D1135" s="0" t="s">
        <v>2914</v>
      </c>
    </row>
    <row r="1136" customFormat="false" ht="12.75" hidden="false" customHeight="false" outlineLevel="0" collapsed="false">
      <c r="A1136" s="0" t="n">
        <v>151</v>
      </c>
      <c r="B1136" s="0" t="s">
        <v>3503</v>
      </c>
      <c r="C1136" s="0" t="n">
        <v>79901211</v>
      </c>
      <c r="D1136" s="0" t="s">
        <v>2916</v>
      </c>
    </row>
    <row r="1137" customFormat="false" ht="12.75" hidden="false" customHeight="false" outlineLevel="0" collapsed="false">
      <c r="A1137" s="0" t="n">
        <v>199</v>
      </c>
      <c r="B1137" s="0" t="s">
        <v>3504</v>
      </c>
      <c r="C1137" s="0" t="n">
        <v>79901221</v>
      </c>
      <c r="D1137" s="0" t="s">
        <v>2918</v>
      </c>
    </row>
    <row r="1138" customFormat="false" ht="12.75" hidden="false" customHeight="false" outlineLevel="0" collapsed="false">
      <c r="A1138" s="0" t="n">
        <v>199</v>
      </c>
      <c r="B1138" s="0" t="s">
        <v>3505</v>
      </c>
      <c r="C1138" s="0" t="n">
        <v>79909911</v>
      </c>
      <c r="D1138" s="0" t="s">
        <v>2920</v>
      </c>
    </row>
    <row r="1139" customFormat="false" ht="12.75" hidden="false" customHeight="false" outlineLevel="0" collapsed="false">
      <c r="A1139" s="0" t="n">
        <v>199</v>
      </c>
      <c r="B1139" s="0" t="s">
        <v>3506</v>
      </c>
      <c r="C1139" s="0" t="n">
        <v>79909912</v>
      </c>
      <c r="D1139" s="0" t="s">
        <v>2922</v>
      </c>
    </row>
    <row r="1140" customFormat="false" ht="12.75" hidden="false" customHeight="false" outlineLevel="0" collapsed="false">
      <c r="A1140" s="0" t="n">
        <v>199</v>
      </c>
      <c r="B1140" s="0" t="s">
        <v>3507</v>
      </c>
      <c r="C1140" s="0" t="n">
        <v>79909913</v>
      </c>
      <c r="D1140" s="0" t="s">
        <v>2924</v>
      </c>
    </row>
    <row r="1141" customFormat="false" ht="12.75" hidden="false" customHeight="false" outlineLevel="0" collapsed="false">
      <c r="A1141" s="0" t="n">
        <v>199</v>
      </c>
      <c r="B1141" s="0" t="s">
        <v>3508</v>
      </c>
      <c r="C1141" s="0" t="n">
        <v>79909914</v>
      </c>
      <c r="D1141" s="0" t="s">
        <v>2926</v>
      </c>
    </row>
    <row r="1142" customFormat="false" ht="12.75" hidden="false" customHeight="false" outlineLevel="0" collapsed="false">
      <c r="A1142" s="0" t="n">
        <v>199</v>
      </c>
      <c r="B1142" s="0" t="s">
        <v>3509</v>
      </c>
      <c r="C1142" s="0" t="n">
        <v>79909921</v>
      </c>
      <c r="D1142" s="0" t="s">
        <v>2928</v>
      </c>
    </row>
    <row r="1143" customFormat="false" ht="12.75" hidden="false" customHeight="false" outlineLevel="0" collapsed="false">
      <c r="A1143" s="0" t="n">
        <v>199</v>
      </c>
      <c r="B1143" s="0" t="s">
        <v>3510</v>
      </c>
      <c r="C1143" s="0" t="n">
        <v>79909922</v>
      </c>
      <c r="D1143" s="0" t="s">
        <v>2930</v>
      </c>
    </row>
    <row r="1144" customFormat="false" ht="12.75" hidden="false" customHeight="false" outlineLevel="0" collapsed="false">
      <c r="A1144" s="0" t="n">
        <v>151</v>
      </c>
      <c r="B1144" s="0" t="s">
        <v>3511</v>
      </c>
      <c r="C1144" s="0" t="n">
        <v>80000000</v>
      </c>
      <c r="D1144" s="0" t="s">
        <v>2932</v>
      </c>
      <c r="F1144" s="0" t="s">
        <v>3512</v>
      </c>
    </row>
    <row r="1145" customFormat="false" ht="12.75" hidden="false" customHeight="false" outlineLevel="0" collapsed="false">
      <c r="A1145" s="0" t="n">
        <v>151</v>
      </c>
      <c r="B1145" s="0" t="s">
        <v>3513</v>
      </c>
      <c r="C1145" s="0" t="n">
        <v>81000000</v>
      </c>
      <c r="D1145" s="0" t="s">
        <v>2935</v>
      </c>
      <c r="F1145" s="0" t="s">
        <v>3514</v>
      </c>
    </row>
    <row r="1146" customFormat="false" ht="12.75" hidden="false" customHeight="false" outlineLevel="0" collapsed="false">
      <c r="A1146" s="0" t="n">
        <v>199</v>
      </c>
      <c r="B1146" s="0" t="s">
        <v>3515</v>
      </c>
      <c r="C1146" s="0" t="n">
        <v>81100000</v>
      </c>
      <c r="D1146" s="0" t="s">
        <v>2938</v>
      </c>
      <c r="F1146" s="0" t="s">
        <v>3516</v>
      </c>
    </row>
    <row r="1147" customFormat="false" ht="12.75" hidden="false" customHeight="false" outlineLevel="0" collapsed="false">
      <c r="A1147" s="0" t="n">
        <v>199</v>
      </c>
      <c r="B1147" s="0" t="s">
        <v>3517</v>
      </c>
      <c r="C1147" s="0" t="n">
        <v>81180111</v>
      </c>
      <c r="D1147" s="0" t="s">
        <v>2941</v>
      </c>
    </row>
    <row r="1148" customFormat="false" ht="12.75" hidden="false" customHeight="false" outlineLevel="0" collapsed="false">
      <c r="A1148" s="0" t="n">
        <v>199</v>
      </c>
      <c r="B1148" s="0" t="s">
        <v>3518</v>
      </c>
      <c r="C1148" s="0" t="n">
        <v>81180121</v>
      </c>
      <c r="D1148" s="0" t="s">
        <v>2943</v>
      </c>
    </row>
    <row r="1149" customFormat="false" ht="12.75" hidden="false" customHeight="false" outlineLevel="0" collapsed="false">
      <c r="A1149" s="0" t="n">
        <v>199</v>
      </c>
      <c r="B1149" s="0" t="s">
        <v>3519</v>
      </c>
      <c r="C1149" s="0" t="n">
        <v>81180131</v>
      </c>
      <c r="D1149" s="0" t="s">
        <v>2945</v>
      </c>
    </row>
    <row r="1150" customFormat="false" ht="12.75" hidden="false" customHeight="false" outlineLevel="0" collapsed="false">
      <c r="A1150" s="0" t="n">
        <v>199</v>
      </c>
      <c r="B1150" s="0" t="s">
        <v>3520</v>
      </c>
      <c r="C1150" s="0" t="n">
        <v>81180141</v>
      </c>
      <c r="D1150" s="0" t="s">
        <v>2947</v>
      </c>
    </row>
    <row r="1151" customFormat="false" ht="12.75" hidden="false" customHeight="false" outlineLevel="0" collapsed="false">
      <c r="A1151" s="0" t="n">
        <v>199</v>
      </c>
      <c r="B1151" s="0" t="s">
        <v>3521</v>
      </c>
      <c r="C1151" s="0" t="n">
        <v>81180151</v>
      </c>
      <c r="D1151" s="0" t="s">
        <v>2949</v>
      </c>
    </row>
    <row r="1152" customFormat="false" ht="12.75" hidden="false" customHeight="false" outlineLevel="0" collapsed="false">
      <c r="A1152" s="0" t="n">
        <v>199</v>
      </c>
      <c r="B1152" s="0" t="s">
        <v>3522</v>
      </c>
      <c r="C1152" s="0" t="n">
        <v>81180161</v>
      </c>
      <c r="D1152" s="0" t="s">
        <v>2951</v>
      </c>
    </row>
    <row r="1153" customFormat="false" ht="12.75" hidden="false" customHeight="false" outlineLevel="0" collapsed="false">
      <c r="A1153" s="0" t="n">
        <v>199</v>
      </c>
      <c r="B1153" s="0" t="s">
        <v>3523</v>
      </c>
      <c r="C1153" s="0" t="n">
        <v>81180171</v>
      </c>
      <c r="D1153" s="0" t="s">
        <v>2953</v>
      </c>
    </row>
    <row r="1154" customFormat="false" ht="12.75" hidden="false" customHeight="false" outlineLevel="0" collapsed="false">
      <c r="A1154" s="0" t="n">
        <v>199</v>
      </c>
      <c r="B1154" s="0" t="s">
        <v>3524</v>
      </c>
      <c r="C1154" s="0" t="n">
        <v>81190011</v>
      </c>
      <c r="D1154" s="0" t="s">
        <v>2955</v>
      </c>
    </row>
    <row r="1155" customFormat="false" ht="12.75" hidden="false" customHeight="false" outlineLevel="0" collapsed="false">
      <c r="A1155" s="0" t="n">
        <v>199</v>
      </c>
      <c r="B1155" s="0" t="s">
        <v>3525</v>
      </c>
      <c r="C1155" s="0" t="n">
        <v>81200000</v>
      </c>
      <c r="D1155" s="0" t="s">
        <v>2957</v>
      </c>
      <c r="F1155" s="0" t="s">
        <v>3526</v>
      </c>
    </row>
    <row r="1156" customFormat="false" ht="12.75" hidden="false" customHeight="false" outlineLevel="0" collapsed="false">
      <c r="A1156" s="0" t="n">
        <v>199</v>
      </c>
      <c r="B1156" s="0" t="s">
        <v>3527</v>
      </c>
      <c r="C1156" s="0" t="n">
        <v>81280111</v>
      </c>
      <c r="D1156" s="0" t="s">
        <v>2960</v>
      </c>
    </row>
    <row r="1157" customFormat="false" ht="12.75" hidden="false" customHeight="false" outlineLevel="0" collapsed="false">
      <c r="A1157" s="0" t="n">
        <v>199</v>
      </c>
      <c r="B1157" s="0" t="s">
        <v>3528</v>
      </c>
      <c r="C1157" s="0" t="n">
        <v>81280121</v>
      </c>
      <c r="D1157" s="0" t="s">
        <v>2962</v>
      </c>
    </row>
    <row r="1158" customFormat="false" ht="12.75" hidden="false" customHeight="false" outlineLevel="0" collapsed="false">
      <c r="A1158" s="0" t="n">
        <v>199</v>
      </c>
      <c r="B1158" s="0" t="s">
        <v>3529</v>
      </c>
      <c r="C1158" s="0" t="n">
        <v>81280131</v>
      </c>
      <c r="D1158" s="0" t="s">
        <v>2964</v>
      </c>
    </row>
    <row r="1159" customFormat="false" ht="12.75" hidden="false" customHeight="false" outlineLevel="0" collapsed="false">
      <c r="A1159" s="0" t="n">
        <v>199</v>
      </c>
      <c r="B1159" s="0" t="s">
        <v>3530</v>
      </c>
      <c r="C1159" s="0" t="n">
        <v>81280141</v>
      </c>
      <c r="D1159" s="0" t="s">
        <v>2966</v>
      </c>
    </row>
    <row r="1160" customFormat="false" ht="12.75" hidden="false" customHeight="false" outlineLevel="0" collapsed="false">
      <c r="A1160" s="0" t="n">
        <v>199</v>
      </c>
      <c r="B1160" s="0" t="s">
        <v>3531</v>
      </c>
      <c r="C1160" s="0" t="n">
        <v>81280151</v>
      </c>
      <c r="D1160" s="0" t="s">
        <v>2968</v>
      </c>
    </row>
    <row r="1161" customFormat="false" ht="12.75" hidden="false" customHeight="false" outlineLevel="0" collapsed="false">
      <c r="A1161" s="0" t="n">
        <v>199</v>
      </c>
      <c r="B1161" s="0" t="s">
        <v>3532</v>
      </c>
      <c r="C1161" s="0" t="n">
        <v>81280161</v>
      </c>
      <c r="D1161" s="0" t="s">
        <v>2970</v>
      </c>
    </row>
    <row r="1162" customFormat="false" ht="12.75" hidden="false" customHeight="false" outlineLevel="0" collapsed="false">
      <c r="A1162" s="0" t="n">
        <v>199</v>
      </c>
      <c r="B1162" s="0" t="s">
        <v>3533</v>
      </c>
      <c r="C1162" s="0" t="n">
        <v>81290011</v>
      </c>
      <c r="D1162" s="0" t="s">
        <v>2972</v>
      </c>
    </row>
    <row r="1163" customFormat="false" ht="12.75" hidden="false" customHeight="false" outlineLevel="0" collapsed="false">
      <c r="A1163" s="0" t="n">
        <v>199</v>
      </c>
      <c r="B1163" s="0" t="s">
        <v>3534</v>
      </c>
      <c r="C1163" s="0" t="n">
        <v>82000000</v>
      </c>
      <c r="D1163" s="0" t="s">
        <v>2974</v>
      </c>
      <c r="F1163" s="0" t="s">
        <v>3535</v>
      </c>
    </row>
    <row r="1164" customFormat="false" ht="12.75" hidden="false" customHeight="false" outlineLevel="0" collapsed="false">
      <c r="A1164" s="0" t="n">
        <v>199</v>
      </c>
      <c r="B1164" s="0" t="s">
        <v>3536</v>
      </c>
      <c r="C1164" s="0" t="n">
        <v>82100000</v>
      </c>
      <c r="D1164" s="0" t="s">
        <v>2977</v>
      </c>
      <c r="F1164" s="0" t="s">
        <v>3537</v>
      </c>
    </row>
    <row r="1165" customFormat="false" ht="12.75" hidden="false" customHeight="false" outlineLevel="0" collapsed="false">
      <c r="A1165" s="0" t="n">
        <v>199</v>
      </c>
      <c r="B1165" s="0" t="s">
        <v>3538</v>
      </c>
      <c r="C1165" s="0" t="n">
        <v>82130011</v>
      </c>
      <c r="D1165" s="0" t="s">
        <v>2980</v>
      </c>
    </row>
    <row r="1166" customFormat="false" ht="12.75" hidden="false" customHeight="false" outlineLevel="0" collapsed="false">
      <c r="A1166" s="0" t="n">
        <v>199</v>
      </c>
      <c r="B1166" s="0" t="s">
        <v>3539</v>
      </c>
      <c r="C1166" s="0" t="n">
        <v>82180111</v>
      </c>
      <c r="D1166" s="0" t="s">
        <v>2982</v>
      </c>
    </row>
    <row r="1167" customFormat="false" ht="12.75" hidden="false" customHeight="false" outlineLevel="0" collapsed="false">
      <c r="A1167" s="0" t="n">
        <v>199</v>
      </c>
      <c r="B1167" s="0" t="s">
        <v>3540</v>
      </c>
      <c r="C1167" s="0" t="n">
        <v>82180121</v>
      </c>
      <c r="D1167" s="0" t="s">
        <v>2984</v>
      </c>
    </row>
    <row r="1168" customFormat="false" ht="12.75" hidden="false" customHeight="false" outlineLevel="0" collapsed="false">
      <c r="A1168" s="0" t="n">
        <v>199</v>
      </c>
      <c r="B1168" s="0" t="s">
        <v>3541</v>
      </c>
      <c r="C1168" s="0" t="n">
        <v>82200000</v>
      </c>
      <c r="D1168" s="0" t="s">
        <v>2986</v>
      </c>
      <c r="F1168" s="0" t="s">
        <v>3542</v>
      </c>
    </row>
    <row r="1169" customFormat="false" ht="12.75" hidden="false" customHeight="false" outlineLevel="0" collapsed="false">
      <c r="A1169" s="0" t="n">
        <v>199</v>
      </c>
      <c r="B1169" s="0" t="s">
        <v>3543</v>
      </c>
      <c r="C1169" s="0" t="n">
        <v>82200011</v>
      </c>
      <c r="D1169" s="0" t="s">
        <v>2989</v>
      </c>
    </row>
    <row r="1170" customFormat="false" ht="12.75" hidden="false" customHeight="false" outlineLevel="0" collapsed="false">
      <c r="A1170" s="0" t="n">
        <v>199</v>
      </c>
      <c r="B1170" s="0" t="s">
        <v>3544</v>
      </c>
      <c r="C1170" s="0" t="n">
        <v>82200012</v>
      </c>
      <c r="D1170" s="0" t="s">
        <v>2991</v>
      </c>
    </row>
    <row r="1171" customFormat="false" ht="12.75" hidden="false" customHeight="false" outlineLevel="0" collapsed="false">
      <c r="A1171" s="0" t="n">
        <v>199</v>
      </c>
      <c r="B1171" s="0" t="s">
        <v>3545</v>
      </c>
      <c r="C1171" s="0" t="n">
        <v>82300000</v>
      </c>
      <c r="D1171" s="0" t="s">
        <v>2993</v>
      </c>
      <c r="F1171" s="0" t="s">
        <v>3546</v>
      </c>
    </row>
    <row r="1172" customFormat="false" ht="12.75" hidden="false" customHeight="false" outlineLevel="0" collapsed="false">
      <c r="A1172" s="0" t="n">
        <v>199</v>
      </c>
      <c r="B1172" s="0" t="s">
        <v>3546</v>
      </c>
      <c r="C1172" s="0" t="n">
        <v>82300011</v>
      </c>
      <c r="D1172" s="0" t="s">
        <v>2995</v>
      </c>
    </row>
    <row r="1173" customFormat="false" ht="12.75" hidden="false" customHeight="false" outlineLevel="0" collapsed="false">
      <c r="A1173" s="0" t="n">
        <v>199</v>
      </c>
      <c r="B1173" s="0" t="s">
        <v>3547</v>
      </c>
      <c r="C1173" s="0" t="n">
        <v>83000000</v>
      </c>
      <c r="D1173" s="0" t="s">
        <v>2997</v>
      </c>
      <c r="F1173" s="0" t="s">
        <v>3548</v>
      </c>
    </row>
    <row r="1174" customFormat="false" ht="12.75" hidden="false" customHeight="false" outlineLevel="0" collapsed="false">
      <c r="A1174" s="0" t="n">
        <v>199</v>
      </c>
      <c r="B1174" s="0" t="s">
        <v>3549</v>
      </c>
      <c r="C1174" s="0" t="n">
        <v>83000611</v>
      </c>
      <c r="D1174" s="0" t="s">
        <v>3000</v>
      </c>
    </row>
    <row r="1175" customFormat="false" ht="12.75" hidden="false" customHeight="false" outlineLevel="0" collapsed="false">
      <c r="A1175" s="0" t="n">
        <v>199</v>
      </c>
      <c r="B1175" s="0" t="s">
        <v>3550</v>
      </c>
      <c r="C1175" s="0" t="n">
        <v>83000711</v>
      </c>
      <c r="D1175" s="0" t="s">
        <v>3002</v>
      </c>
    </row>
    <row r="1176" customFormat="false" ht="12.75" hidden="false" customHeight="false" outlineLevel="0" collapsed="false">
      <c r="A1176" s="0" t="n">
        <v>151</v>
      </c>
      <c r="B1176" s="0" t="s">
        <v>3551</v>
      </c>
      <c r="C1176" s="0" t="n">
        <v>84000000</v>
      </c>
      <c r="D1176" s="0" t="s">
        <v>3004</v>
      </c>
      <c r="F1176" s="0" t="s">
        <v>3552</v>
      </c>
    </row>
    <row r="1177" customFormat="false" ht="12.75" hidden="false" customHeight="false" outlineLevel="0" collapsed="false">
      <c r="A1177" s="0" t="n">
        <v>199</v>
      </c>
      <c r="B1177" s="0" t="s">
        <v>3553</v>
      </c>
      <c r="C1177" s="0" t="n">
        <v>84100000</v>
      </c>
      <c r="D1177" s="0" t="s">
        <v>2709</v>
      </c>
      <c r="F1177" s="0" t="s">
        <v>3554</v>
      </c>
    </row>
    <row r="1178" customFormat="false" ht="12.75" hidden="false" customHeight="false" outlineLevel="0" collapsed="false">
      <c r="A1178" s="0" t="n">
        <v>199</v>
      </c>
      <c r="B1178" s="0" t="s">
        <v>3555</v>
      </c>
      <c r="C1178" s="0" t="n">
        <v>84180111</v>
      </c>
      <c r="D1178" s="0" t="s">
        <v>2752</v>
      </c>
    </row>
    <row r="1179" customFormat="false" ht="12.75" hidden="false" customHeight="false" outlineLevel="0" collapsed="false">
      <c r="A1179" s="0" t="n">
        <v>199</v>
      </c>
      <c r="B1179" s="0" t="s">
        <v>3556</v>
      </c>
      <c r="C1179" s="0" t="n">
        <v>84180311</v>
      </c>
      <c r="D1179" s="0" t="s">
        <v>2805</v>
      </c>
    </row>
    <row r="1180" customFormat="false" ht="12.75" hidden="false" customHeight="false" outlineLevel="0" collapsed="false">
      <c r="A1180" s="0" t="n">
        <v>199</v>
      </c>
      <c r="B1180" s="0" t="s">
        <v>3557</v>
      </c>
      <c r="C1180" s="0" t="n">
        <v>84180511</v>
      </c>
      <c r="D1180" s="0" t="s">
        <v>3011</v>
      </c>
    </row>
    <row r="1181" customFormat="false" ht="12.75" hidden="false" customHeight="false" outlineLevel="0" collapsed="false">
      <c r="A1181" s="0" t="n">
        <v>199</v>
      </c>
      <c r="B1181" s="0" t="s">
        <v>3558</v>
      </c>
      <c r="C1181" s="0" t="n">
        <v>84180811</v>
      </c>
      <c r="D1181" s="0" t="s">
        <v>2754</v>
      </c>
    </row>
    <row r="1182" customFormat="false" ht="12.75" hidden="false" customHeight="false" outlineLevel="0" collapsed="false">
      <c r="A1182" s="0" t="n">
        <v>199</v>
      </c>
      <c r="B1182" s="0" t="s">
        <v>3559</v>
      </c>
      <c r="C1182" s="0" t="n">
        <v>84181011</v>
      </c>
      <c r="D1182" s="0" t="s">
        <v>3014</v>
      </c>
    </row>
    <row r="1183" customFormat="false" ht="12.75" hidden="false" customHeight="false" outlineLevel="0" collapsed="false">
      <c r="A1183" s="0" t="n">
        <v>199</v>
      </c>
      <c r="B1183" s="0" t="s">
        <v>3560</v>
      </c>
      <c r="C1183" s="0" t="n">
        <v>84181021</v>
      </c>
      <c r="D1183" s="0" t="s">
        <v>3016</v>
      </c>
    </row>
    <row r="1184" customFormat="false" ht="12.75" hidden="false" customHeight="false" outlineLevel="0" collapsed="false">
      <c r="A1184" s="0" t="n">
        <v>199</v>
      </c>
      <c r="B1184" s="0" t="s">
        <v>3561</v>
      </c>
      <c r="C1184" s="0" t="n">
        <v>84181051</v>
      </c>
      <c r="D1184" s="0" t="s">
        <v>3018</v>
      </c>
    </row>
    <row r="1185" customFormat="false" ht="12.75" hidden="false" customHeight="false" outlineLevel="0" collapsed="false">
      <c r="A1185" s="0" t="n">
        <v>199</v>
      </c>
      <c r="B1185" s="0" t="s">
        <v>3562</v>
      </c>
      <c r="C1185" s="0" t="n">
        <v>84181061</v>
      </c>
      <c r="D1185" s="0" t="s">
        <v>3020</v>
      </c>
    </row>
    <row r="1186" customFormat="false" ht="12.75" hidden="false" customHeight="false" outlineLevel="0" collapsed="false">
      <c r="A1186" s="0" t="n">
        <v>199</v>
      </c>
      <c r="B1186" s="0" t="s">
        <v>3563</v>
      </c>
      <c r="C1186" s="0" t="n">
        <v>84181071</v>
      </c>
      <c r="D1186" s="0" t="s">
        <v>3022</v>
      </c>
    </row>
    <row r="1187" customFormat="false" ht="12.75" hidden="false" customHeight="false" outlineLevel="0" collapsed="false">
      <c r="A1187" s="0" t="n">
        <v>199</v>
      </c>
      <c r="B1187" s="0" t="s">
        <v>3564</v>
      </c>
      <c r="C1187" s="0" t="n">
        <v>84181091</v>
      </c>
      <c r="D1187" s="0" t="s">
        <v>2766</v>
      </c>
    </row>
    <row r="1188" customFormat="false" ht="12.75" hidden="false" customHeight="false" outlineLevel="0" collapsed="false">
      <c r="A1188" s="0" t="n">
        <v>199</v>
      </c>
      <c r="B1188" s="0" t="s">
        <v>3565</v>
      </c>
      <c r="C1188" s="0" t="n">
        <v>84189911</v>
      </c>
      <c r="D1188" s="0" t="s">
        <v>2770</v>
      </c>
    </row>
    <row r="1189" customFormat="false" ht="12.75" hidden="false" customHeight="false" outlineLevel="0" collapsed="false">
      <c r="A1189" s="0" t="n">
        <v>199</v>
      </c>
      <c r="B1189" s="0" t="s">
        <v>3566</v>
      </c>
      <c r="C1189" s="0" t="n">
        <v>84200000</v>
      </c>
      <c r="D1189" s="0" t="s">
        <v>2772</v>
      </c>
      <c r="F1189" s="0" t="s">
        <v>3567</v>
      </c>
    </row>
    <row r="1190" customFormat="false" ht="12.75" hidden="false" customHeight="false" outlineLevel="0" collapsed="false">
      <c r="A1190" s="0" t="n">
        <v>199</v>
      </c>
      <c r="B1190" s="0" t="s">
        <v>3568</v>
      </c>
      <c r="C1190" s="0" t="n">
        <v>84280111</v>
      </c>
      <c r="D1190" s="0" t="s">
        <v>3028</v>
      </c>
    </row>
    <row r="1191" customFormat="false" ht="12.75" hidden="false" customHeight="false" outlineLevel="0" collapsed="false">
      <c r="A1191" s="0" t="n">
        <v>199</v>
      </c>
      <c r="B1191" s="0" t="s">
        <v>3569</v>
      </c>
      <c r="C1191" s="0" t="n">
        <v>84280311</v>
      </c>
      <c r="D1191" s="0" t="s">
        <v>2805</v>
      </c>
    </row>
    <row r="1192" customFormat="false" ht="12.75" hidden="false" customHeight="false" outlineLevel="0" collapsed="false">
      <c r="A1192" s="0" t="n">
        <v>199</v>
      </c>
      <c r="B1192" s="0" t="s">
        <v>3570</v>
      </c>
      <c r="C1192" s="0" t="n">
        <v>84280511</v>
      </c>
      <c r="D1192" s="0" t="s">
        <v>3011</v>
      </c>
    </row>
    <row r="1193" customFormat="false" ht="12.75" hidden="false" customHeight="false" outlineLevel="0" collapsed="false">
      <c r="A1193" s="0" t="n">
        <v>199</v>
      </c>
      <c r="B1193" s="0" t="s">
        <v>3571</v>
      </c>
      <c r="C1193" s="0" t="n">
        <v>84281011</v>
      </c>
      <c r="D1193" s="0" t="s">
        <v>3032</v>
      </c>
    </row>
    <row r="1194" customFormat="false" ht="12.75" hidden="false" customHeight="false" outlineLevel="0" collapsed="false">
      <c r="A1194" s="0" t="n">
        <v>199</v>
      </c>
      <c r="B1194" s="0" t="s">
        <v>3572</v>
      </c>
      <c r="C1194" s="0" t="n">
        <v>84281021</v>
      </c>
      <c r="D1194" s="0" t="s">
        <v>3034</v>
      </c>
    </row>
    <row r="1195" customFormat="false" ht="12.75" hidden="false" customHeight="false" outlineLevel="0" collapsed="false">
      <c r="A1195" s="0" t="n">
        <v>199</v>
      </c>
      <c r="B1195" s="0" t="s">
        <v>3573</v>
      </c>
      <c r="C1195" s="0" t="n">
        <v>84281051</v>
      </c>
      <c r="D1195" s="0" t="s">
        <v>3036</v>
      </c>
    </row>
    <row r="1196" customFormat="false" ht="12.75" hidden="false" customHeight="false" outlineLevel="0" collapsed="false">
      <c r="A1196" s="0" t="n">
        <v>199</v>
      </c>
      <c r="B1196" s="0" t="s">
        <v>3574</v>
      </c>
      <c r="C1196" s="0" t="n">
        <v>84281061</v>
      </c>
      <c r="D1196" s="0" t="s">
        <v>3038</v>
      </c>
    </row>
    <row r="1197" customFormat="false" ht="12.75" hidden="false" customHeight="false" outlineLevel="0" collapsed="false">
      <c r="A1197" s="0" t="n">
        <v>199</v>
      </c>
      <c r="B1197" s="0" t="s">
        <v>3575</v>
      </c>
      <c r="C1197" s="0" t="n">
        <v>84281071</v>
      </c>
      <c r="D1197" s="0" t="s">
        <v>3040</v>
      </c>
    </row>
    <row r="1198" customFormat="false" ht="12.75" hidden="false" customHeight="false" outlineLevel="0" collapsed="false">
      <c r="A1198" s="0" t="n">
        <v>199</v>
      </c>
      <c r="B1198" s="0" t="s">
        <v>3576</v>
      </c>
      <c r="C1198" s="0" t="n">
        <v>84281091</v>
      </c>
      <c r="D1198" s="0" t="s">
        <v>2799</v>
      </c>
    </row>
    <row r="1199" customFormat="false" ht="12.75" hidden="false" customHeight="false" outlineLevel="0" collapsed="false">
      <c r="A1199" s="0" t="n">
        <v>199</v>
      </c>
      <c r="B1199" s="0" t="s">
        <v>3577</v>
      </c>
      <c r="C1199" s="0" t="n">
        <v>84289911</v>
      </c>
      <c r="D1199" s="0" t="s">
        <v>2781</v>
      </c>
    </row>
    <row r="1200" customFormat="false" ht="12.75" hidden="false" customHeight="false" outlineLevel="0" collapsed="false">
      <c r="A1200" s="0" t="n">
        <v>199</v>
      </c>
      <c r="B1200" s="0" t="s">
        <v>3578</v>
      </c>
      <c r="C1200" s="0" t="n">
        <v>84300000</v>
      </c>
      <c r="D1200" s="0" t="s">
        <v>2802</v>
      </c>
      <c r="F1200" s="0" t="s">
        <v>3579</v>
      </c>
    </row>
    <row r="1201" customFormat="false" ht="12.75" hidden="false" customHeight="false" outlineLevel="0" collapsed="false">
      <c r="A1201" s="0" t="n">
        <v>199</v>
      </c>
      <c r="B1201" s="0" t="s">
        <v>3580</v>
      </c>
      <c r="C1201" s="0" t="n">
        <v>84380111</v>
      </c>
      <c r="D1201" s="0" t="s">
        <v>2807</v>
      </c>
    </row>
    <row r="1202" customFormat="false" ht="12.75" hidden="false" customHeight="false" outlineLevel="0" collapsed="false">
      <c r="A1202" s="0" t="n">
        <v>199</v>
      </c>
      <c r="B1202" s="0" t="s">
        <v>3581</v>
      </c>
      <c r="C1202" s="0" t="n">
        <v>84381011</v>
      </c>
      <c r="D1202" s="0" t="s">
        <v>3047</v>
      </c>
    </row>
    <row r="1203" customFormat="false" ht="12.75" hidden="false" customHeight="false" outlineLevel="0" collapsed="false">
      <c r="A1203" s="0" t="n">
        <v>199</v>
      </c>
      <c r="B1203" s="0" t="s">
        <v>3582</v>
      </c>
      <c r="C1203" s="0" t="n">
        <v>84381021</v>
      </c>
      <c r="D1203" s="0" t="s">
        <v>3049</v>
      </c>
    </row>
    <row r="1204" customFormat="false" ht="12.75" hidden="false" customHeight="false" outlineLevel="0" collapsed="false">
      <c r="A1204" s="0" t="n">
        <v>199</v>
      </c>
      <c r="B1204" s="0" t="s">
        <v>3583</v>
      </c>
      <c r="C1204" s="0" t="n">
        <v>84381091</v>
      </c>
      <c r="D1204" s="0" t="s">
        <v>2813</v>
      </c>
    </row>
    <row r="1205" customFormat="false" ht="12.75" hidden="false" customHeight="false" outlineLevel="0" collapsed="false">
      <c r="A1205" s="0" t="n">
        <v>199</v>
      </c>
      <c r="B1205" s="0" t="s">
        <v>3584</v>
      </c>
      <c r="C1205" s="0" t="n">
        <v>84389911</v>
      </c>
      <c r="D1205" s="0" t="s">
        <v>2815</v>
      </c>
    </row>
    <row r="1206" customFormat="false" ht="12.75" hidden="false" customHeight="false" outlineLevel="0" collapsed="false">
      <c r="A1206" s="0" t="n">
        <v>199</v>
      </c>
      <c r="B1206" s="0" t="s">
        <v>3585</v>
      </c>
      <c r="C1206" s="0" t="n">
        <v>84400000</v>
      </c>
      <c r="D1206" s="0" t="s">
        <v>2817</v>
      </c>
      <c r="F1206" s="0" t="s">
        <v>3586</v>
      </c>
    </row>
    <row r="1207" customFormat="false" ht="12.75" hidden="false" customHeight="false" outlineLevel="0" collapsed="false">
      <c r="A1207" s="0" t="n">
        <v>199</v>
      </c>
      <c r="B1207" s="0" t="s">
        <v>3587</v>
      </c>
      <c r="C1207" s="0" t="n">
        <v>84400011</v>
      </c>
      <c r="D1207" s="0" t="s">
        <v>2820</v>
      </c>
    </row>
    <row r="1208" customFormat="false" ht="12.75" hidden="false" customHeight="false" outlineLevel="0" collapsed="false">
      <c r="A1208" s="0" t="n">
        <v>199</v>
      </c>
      <c r="B1208" s="0" t="s">
        <v>3588</v>
      </c>
      <c r="C1208" s="0" t="n">
        <v>84481011</v>
      </c>
      <c r="D1208" s="0" t="s">
        <v>3056</v>
      </c>
    </row>
    <row r="1209" customFormat="false" ht="12.75" hidden="false" customHeight="false" outlineLevel="0" collapsed="false">
      <c r="A1209" s="0" t="n">
        <v>199</v>
      </c>
      <c r="B1209" s="0" t="s">
        <v>3589</v>
      </c>
      <c r="C1209" s="0" t="n">
        <v>84500000</v>
      </c>
      <c r="D1209" s="0" t="s">
        <v>2824</v>
      </c>
      <c r="F1209" s="0" t="s">
        <v>3590</v>
      </c>
    </row>
    <row r="1210" customFormat="false" ht="12.75" hidden="false" customHeight="false" outlineLevel="0" collapsed="false">
      <c r="A1210" s="0" t="n">
        <v>199</v>
      </c>
      <c r="B1210" s="0" t="s">
        <v>3590</v>
      </c>
      <c r="C1210" s="0" t="n">
        <v>84580111</v>
      </c>
      <c r="D1210" s="0" t="s">
        <v>3059</v>
      </c>
    </row>
    <row r="1211" customFormat="false" ht="12.75" hidden="false" customHeight="false" outlineLevel="0" collapsed="false">
      <c r="A1211" s="0" t="n">
        <v>199</v>
      </c>
      <c r="B1211" s="0" t="s">
        <v>3591</v>
      </c>
      <c r="C1211" s="0" t="n">
        <v>84600000</v>
      </c>
      <c r="D1211" s="0" t="s">
        <v>2833</v>
      </c>
      <c r="F1211" s="0" t="s">
        <v>3592</v>
      </c>
    </row>
    <row r="1212" customFormat="false" ht="12.75" hidden="false" customHeight="false" outlineLevel="0" collapsed="false">
      <c r="A1212" s="0" t="n">
        <v>199</v>
      </c>
      <c r="B1212" s="0" t="s">
        <v>3592</v>
      </c>
      <c r="C1212" s="0" t="n">
        <v>84680111</v>
      </c>
      <c r="D1212" s="0" t="s">
        <v>2836</v>
      </c>
    </row>
    <row r="1213" customFormat="false" ht="12.75" hidden="false" customHeight="false" outlineLevel="0" collapsed="false">
      <c r="A1213" s="0" t="n">
        <v>199</v>
      </c>
      <c r="B1213" s="0" t="s">
        <v>3593</v>
      </c>
      <c r="C1213" s="0" t="n">
        <v>84700000</v>
      </c>
      <c r="D1213" s="0" t="s">
        <v>2840</v>
      </c>
      <c r="F1213" s="0" t="s">
        <v>3594</v>
      </c>
    </row>
    <row r="1214" customFormat="false" ht="12.75" hidden="false" customHeight="false" outlineLevel="0" collapsed="false">
      <c r="A1214" s="0" t="n">
        <v>199</v>
      </c>
      <c r="B1214" s="0" t="s">
        <v>3594</v>
      </c>
      <c r="C1214" s="0" t="n">
        <v>84780111</v>
      </c>
      <c r="D1214" s="0" t="s">
        <v>2842</v>
      </c>
    </row>
    <row r="1215" customFormat="false" ht="12.75" hidden="false" customHeight="false" outlineLevel="0" collapsed="false">
      <c r="A1215" s="0" t="n">
        <v>199</v>
      </c>
      <c r="B1215" s="0" t="s">
        <v>3595</v>
      </c>
      <c r="C1215" s="0" t="n">
        <v>84800000</v>
      </c>
      <c r="D1215" s="0" t="s">
        <v>2844</v>
      </c>
      <c r="F1215" s="0" t="s">
        <v>3596</v>
      </c>
    </row>
    <row r="1216" customFormat="false" ht="12.75" hidden="false" customHeight="false" outlineLevel="0" collapsed="false">
      <c r="A1216" s="0" t="n">
        <v>199</v>
      </c>
      <c r="B1216" s="0" t="s">
        <v>3596</v>
      </c>
      <c r="C1216" s="0" t="n">
        <v>84880111</v>
      </c>
      <c r="D1216" s="0" t="s">
        <v>3066</v>
      </c>
    </row>
    <row r="1217" customFormat="false" ht="12.75" hidden="false" customHeight="false" outlineLevel="0" collapsed="false">
      <c r="A1217" s="0" t="n">
        <v>151</v>
      </c>
      <c r="B1217" s="0" t="s">
        <v>3597</v>
      </c>
      <c r="C1217" s="0" t="n">
        <v>89000000</v>
      </c>
      <c r="D1217" s="0" t="s">
        <v>3068</v>
      </c>
      <c r="F1217" s="0" t="s">
        <v>3598</v>
      </c>
    </row>
    <row r="1218" customFormat="false" ht="12.75" hidden="false" customHeight="false" outlineLevel="0" collapsed="false">
      <c r="A1218" s="0" t="n">
        <v>199</v>
      </c>
      <c r="B1218" s="0" t="s">
        <v>3599</v>
      </c>
      <c r="C1218" s="0" t="n">
        <v>89100000</v>
      </c>
      <c r="D1218" s="0" t="s">
        <v>3071</v>
      </c>
      <c r="F1218" s="0" t="s">
        <v>3600</v>
      </c>
    </row>
    <row r="1219" customFormat="false" ht="12.75" hidden="false" customHeight="false" outlineLevel="0" collapsed="false">
      <c r="A1219" s="0" t="n">
        <v>199</v>
      </c>
      <c r="B1219" s="0" t="s">
        <v>3600</v>
      </c>
      <c r="C1219" s="0" t="n">
        <v>89100011</v>
      </c>
      <c r="D1219" s="0" t="s">
        <v>3073</v>
      </c>
    </row>
    <row r="1220" customFormat="false" ht="12.75" hidden="false" customHeight="false" outlineLevel="0" collapsed="false">
      <c r="A1220" s="0" t="n">
        <v>151</v>
      </c>
      <c r="B1220" s="0" t="s">
        <v>3601</v>
      </c>
      <c r="C1220" s="0" t="n">
        <v>89900000</v>
      </c>
      <c r="D1220" s="0" t="s">
        <v>3075</v>
      </c>
      <c r="F1220" s="0" t="s">
        <v>3602</v>
      </c>
    </row>
    <row r="1221" customFormat="false" ht="12.75" hidden="false" customHeight="false" outlineLevel="0" collapsed="false">
      <c r="A1221" s="0" t="n">
        <v>199</v>
      </c>
      <c r="B1221" s="0" t="s">
        <v>3603</v>
      </c>
      <c r="C1221" s="0" t="n">
        <v>89900011</v>
      </c>
      <c r="D1221" s="0" t="s">
        <v>3078</v>
      </c>
    </row>
    <row r="1222" customFormat="false" ht="12.75" hidden="false" customHeight="false" outlineLevel="0" collapsed="false">
      <c r="A1222" s="0" t="n">
        <v>199</v>
      </c>
      <c r="B1222" s="0" t="s">
        <v>3604</v>
      </c>
      <c r="C1222" s="0" t="n">
        <v>89980111</v>
      </c>
      <c r="D1222" s="0" t="s">
        <v>3080</v>
      </c>
    </row>
    <row r="1223" customFormat="false" ht="12.75" hidden="false" customHeight="false" outlineLevel="0" collapsed="false">
      <c r="A1223" s="0" t="n">
        <v>151</v>
      </c>
      <c r="B1223" s="0" t="s">
        <v>3605</v>
      </c>
      <c r="C1223" s="0" t="n">
        <v>90000000000</v>
      </c>
      <c r="D1223" s="0" t="s">
        <v>3606</v>
      </c>
      <c r="F1223" s="0" t="s">
        <v>3607</v>
      </c>
    </row>
    <row r="1224" customFormat="false" ht="12.75" hidden="false" customHeight="false" outlineLevel="0" collapsed="false">
      <c r="A1224" s="0" t="n">
        <v>151</v>
      </c>
      <c r="B1224" s="0" t="s">
        <v>3608</v>
      </c>
      <c r="C1224" s="0" t="n">
        <v>91000000000</v>
      </c>
      <c r="D1224" s="0" t="s">
        <v>3609</v>
      </c>
      <c r="F1224" s="0" t="s">
        <v>3610</v>
      </c>
    </row>
    <row r="1225" customFormat="false" ht="12.75" hidden="false" customHeight="false" outlineLevel="0" collapsed="false">
      <c r="A1225" s="0" t="n">
        <v>151</v>
      </c>
      <c r="B1225" s="0" t="s">
        <v>3611</v>
      </c>
      <c r="C1225" s="0" t="n">
        <v>91100000000</v>
      </c>
      <c r="D1225" s="0" t="s">
        <v>3612</v>
      </c>
      <c r="F1225" s="0" t="s">
        <v>3613</v>
      </c>
    </row>
    <row r="1226" customFormat="false" ht="12.75" hidden="false" customHeight="false" outlineLevel="0" collapsed="false">
      <c r="A1226" s="0" t="n">
        <v>151</v>
      </c>
      <c r="B1226" s="0" t="s">
        <v>3613</v>
      </c>
      <c r="C1226" s="0" t="n">
        <v>91110000000</v>
      </c>
      <c r="D1226" s="0" t="s">
        <v>3614</v>
      </c>
      <c r="F1226" s="0" t="s">
        <v>3615</v>
      </c>
    </row>
    <row r="1227" customFormat="false" ht="12.75" hidden="false" customHeight="false" outlineLevel="0" collapsed="false">
      <c r="A1227" s="0" t="n">
        <v>151</v>
      </c>
      <c r="B1227" s="0" t="s">
        <v>3615</v>
      </c>
      <c r="C1227" s="0" t="n">
        <v>91111000000</v>
      </c>
      <c r="D1227" s="0" t="s">
        <v>3616</v>
      </c>
      <c r="F1227" s="0" t="s">
        <v>3617</v>
      </c>
    </row>
    <row r="1228" customFormat="false" ht="12.75" hidden="false" customHeight="false" outlineLevel="0" collapsed="false">
      <c r="A1228" s="0" t="n">
        <v>151</v>
      </c>
      <c r="B1228" s="0" t="s">
        <v>3618</v>
      </c>
      <c r="C1228" s="0" t="n">
        <v>91111100000</v>
      </c>
      <c r="D1228" s="0" t="s">
        <v>3619</v>
      </c>
      <c r="F1228" s="188" t="s">
        <v>3620</v>
      </c>
    </row>
    <row r="1229" customFormat="false" ht="12.75" hidden="false" customHeight="false" outlineLevel="0" collapsed="false">
      <c r="A1229" s="0" t="n">
        <v>151</v>
      </c>
      <c r="B1229" s="0" t="s">
        <v>3621</v>
      </c>
      <c r="C1229" s="0" t="n">
        <v>91111120111</v>
      </c>
      <c r="D1229" s="0" t="s">
        <v>3622</v>
      </c>
    </row>
    <row r="1230" customFormat="false" ht="12.75" hidden="false" customHeight="false" outlineLevel="0" collapsed="false">
      <c r="A1230" s="0" t="n">
        <v>199</v>
      </c>
      <c r="B1230" s="0" t="s">
        <v>3623</v>
      </c>
      <c r="C1230" s="0" t="n">
        <v>91111120112</v>
      </c>
      <c r="D1230" s="0" t="s">
        <v>3624</v>
      </c>
    </row>
    <row r="1231" customFormat="false" ht="12.75" hidden="false" customHeight="false" outlineLevel="0" collapsed="false">
      <c r="A1231" s="0" t="n">
        <v>199</v>
      </c>
      <c r="B1231" s="0" t="s">
        <v>3625</v>
      </c>
      <c r="C1231" s="0" t="n">
        <v>91111120113</v>
      </c>
      <c r="D1231" s="0" t="s">
        <v>3626</v>
      </c>
    </row>
    <row r="1232" customFormat="false" ht="12.75" hidden="false" customHeight="false" outlineLevel="0" collapsed="false">
      <c r="A1232" s="0" t="n">
        <v>199</v>
      </c>
      <c r="B1232" s="0" t="s">
        <v>3627</v>
      </c>
      <c r="C1232" s="0" t="n">
        <v>91111120114</v>
      </c>
      <c r="D1232" s="0" t="s">
        <v>3628</v>
      </c>
    </row>
    <row r="1233" customFormat="false" ht="12.75" hidden="false" customHeight="false" outlineLevel="0" collapsed="false">
      <c r="A1233" s="0" t="n">
        <v>199</v>
      </c>
      <c r="B1233" s="0" t="s">
        <v>3629</v>
      </c>
      <c r="C1233" s="0" t="n">
        <v>91111130311</v>
      </c>
      <c r="D1233" s="0" t="s">
        <v>3630</v>
      </c>
    </row>
    <row r="1234" customFormat="false" ht="12.75" hidden="false" customHeight="false" outlineLevel="0" collapsed="false">
      <c r="A1234" s="0" t="n">
        <v>199</v>
      </c>
      <c r="B1234" s="0" t="s">
        <v>3631</v>
      </c>
      <c r="C1234" s="0" t="n">
        <v>91111130312</v>
      </c>
      <c r="D1234" s="0" t="s">
        <v>3632</v>
      </c>
    </row>
    <row r="1235" customFormat="false" ht="12.75" hidden="false" customHeight="false" outlineLevel="0" collapsed="false">
      <c r="A1235" s="0" t="n">
        <v>199</v>
      </c>
      <c r="B1235" s="0" t="s">
        <v>3633</v>
      </c>
      <c r="C1235" s="0" t="n">
        <v>91111130313</v>
      </c>
      <c r="D1235" s="0" t="s">
        <v>3634</v>
      </c>
    </row>
    <row r="1236" customFormat="false" ht="12.75" hidden="false" customHeight="false" outlineLevel="0" collapsed="false">
      <c r="A1236" s="0" t="n">
        <v>199</v>
      </c>
      <c r="B1236" s="0" t="s">
        <v>3635</v>
      </c>
      <c r="C1236" s="0" t="n">
        <v>91111130314</v>
      </c>
      <c r="D1236" s="0" t="s">
        <v>3636</v>
      </c>
    </row>
    <row r="1237" customFormat="false" ht="12.75" hidden="false" customHeight="false" outlineLevel="0" collapsed="false">
      <c r="A1237" s="0" t="n">
        <v>199</v>
      </c>
      <c r="B1237" s="0" t="s">
        <v>3637</v>
      </c>
      <c r="C1237" s="0" t="n">
        <v>91111130341</v>
      </c>
      <c r="D1237" s="0" t="s">
        <v>3638</v>
      </c>
    </row>
    <row r="1238" customFormat="false" ht="12.75" hidden="false" customHeight="false" outlineLevel="0" collapsed="false">
      <c r="A1238" s="0" t="n">
        <v>199</v>
      </c>
      <c r="B1238" s="0" t="s">
        <v>3639</v>
      </c>
      <c r="C1238" s="0" t="n">
        <v>91111130342</v>
      </c>
      <c r="D1238" s="0" t="s">
        <v>3640</v>
      </c>
    </row>
    <row r="1239" customFormat="false" ht="12.75" hidden="false" customHeight="false" outlineLevel="0" collapsed="false">
      <c r="A1239" s="0" t="n">
        <v>199</v>
      </c>
      <c r="B1239" s="0" t="s">
        <v>3641</v>
      </c>
      <c r="C1239" s="0" t="n">
        <v>91111130343</v>
      </c>
      <c r="D1239" s="0" t="s">
        <v>3642</v>
      </c>
    </row>
    <row r="1240" customFormat="false" ht="12.75" hidden="false" customHeight="false" outlineLevel="0" collapsed="false">
      <c r="A1240" s="0" t="n">
        <v>199</v>
      </c>
      <c r="B1240" s="0" t="s">
        <v>3643</v>
      </c>
      <c r="C1240" s="0" t="n">
        <v>91111130344</v>
      </c>
      <c r="D1240" s="0" t="s">
        <v>3644</v>
      </c>
    </row>
    <row r="1241" customFormat="false" ht="12.75" hidden="false" customHeight="false" outlineLevel="0" collapsed="false">
      <c r="A1241" s="0" t="n">
        <v>199</v>
      </c>
      <c r="B1241" s="0" t="s">
        <v>3645</v>
      </c>
      <c r="C1241" s="0" t="n">
        <v>91111180111</v>
      </c>
      <c r="D1241" s="0" t="s">
        <v>3646</v>
      </c>
    </row>
    <row r="1242" customFormat="false" ht="12.75" hidden="false" customHeight="false" outlineLevel="0" collapsed="false">
      <c r="A1242" s="0" t="n">
        <v>199</v>
      </c>
      <c r="B1242" s="0" t="s">
        <v>3647</v>
      </c>
      <c r="C1242" s="0" t="n">
        <v>91111180112</v>
      </c>
      <c r="D1242" s="0" t="s">
        <v>3648</v>
      </c>
    </row>
    <row r="1243" customFormat="false" ht="12.75" hidden="false" customHeight="false" outlineLevel="0" collapsed="false">
      <c r="A1243" s="0" t="n">
        <v>199</v>
      </c>
      <c r="B1243" s="0" t="s">
        <v>3649</v>
      </c>
      <c r="C1243" s="0" t="n">
        <v>91111180113</v>
      </c>
      <c r="D1243" s="0" t="s">
        <v>3650</v>
      </c>
    </row>
    <row r="1244" customFormat="false" ht="12.75" hidden="false" customHeight="false" outlineLevel="0" collapsed="false">
      <c r="A1244" s="0" t="n">
        <v>199</v>
      </c>
      <c r="B1244" s="0" t="s">
        <v>3651</v>
      </c>
      <c r="C1244" s="0" t="n">
        <v>91111180114</v>
      </c>
      <c r="D1244" s="0" t="s">
        <v>3652</v>
      </c>
    </row>
    <row r="1245" customFormat="false" ht="12.75" hidden="false" customHeight="false" outlineLevel="0" collapsed="false">
      <c r="A1245" s="0" t="n">
        <v>199</v>
      </c>
      <c r="B1245" s="0" t="s">
        <v>3653</v>
      </c>
      <c r="C1245" s="0" t="n">
        <v>91111180141</v>
      </c>
      <c r="D1245" s="0" t="s">
        <v>3654</v>
      </c>
    </row>
    <row r="1246" customFormat="false" ht="12.75" hidden="false" customHeight="false" outlineLevel="0" collapsed="false">
      <c r="A1246" s="0" t="n">
        <v>199</v>
      </c>
      <c r="B1246" s="0" t="s">
        <v>3655</v>
      </c>
      <c r="C1246" s="0" t="n">
        <v>91111180142</v>
      </c>
      <c r="D1246" s="0" t="s">
        <v>3656</v>
      </c>
    </row>
    <row r="1247" customFormat="false" ht="12.75" hidden="false" customHeight="false" outlineLevel="0" collapsed="false">
      <c r="A1247" s="0" t="n">
        <v>199</v>
      </c>
      <c r="B1247" s="0" t="s">
        <v>3657</v>
      </c>
      <c r="C1247" s="0" t="n">
        <v>91111180143</v>
      </c>
      <c r="D1247" s="0" t="s">
        <v>3658</v>
      </c>
    </row>
    <row r="1248" customFormat="false" ht="12.75" hidden="false" customHeight="false" outlineLevel="0" collapsed="false">
      <c r="A1248" s="0" t="n">
        <v>199</v>
      </c>
      <c r="B1248" s="0" t="s">
        <v>3659</v>
      </c>
      <c r="C1248" s="0" t="n">
        <v>91111180144</v>
      </c>
      <c r="D1248" s="0" t="s">
        <v>3660</v>
      </c>
    </row>
    <row r="1249" customFormat="false" ht="12.75" hidden="false" customHeight="false" outlineLevel="0" collapsed="false">
      <c r="A1249" s="0" t="n">
        <v>199</v>
      </c>
      <c r="B1249" s="0" t="s">
        <v>3661</v>
      </c>
      <c r="C1249" s="0" t="n">
        <v>91111180231</v>
      </c>
      <c r="D1249" s="0" t="s">
        <v>3662</v>
      </c>
    </row>
    <row r="1250" customFormat="false" ht="12.75" hidden="false" customHeight="false" outlineLevel="0" collapsed="false">
      <c r="A1250" s="0" t="n">
        <v>199</v>
      </c>
      <c r="B1250" s="0" t="s">
        <v>3663</v>
      </c>
      <c r="C1250" s="0" t="n">
        <v>91111180232</v>
      </c>
      <c r="D1250" s="0" t="s">
        <v>3664</v>
      </c>
    </row>
    <row r="1251" customFormat="false" ht="12.75" hidden="false" customHeight="false" outlineLevel="0" collapsed="false">
      <c r="A1251" s="0" t="n">
        <v>199</v>
      </c>
      <c r="B1251" s="0" t="s">
        <v>3665</v>
      </c>
      <c r="C1251" s="0" t="n">
        <v>91111180233</v>
      </c>
      <c r="D1251" s="0" t="s">
        <v>3666</v>
      </c>
    </row>
    <row r="1252" customFormat="false" ht="12.75" hidden="false" customHeight="false" outlineLevel="0" collapsed="false">
      <c r="A1252" s="0" t="n">
        <v>199</v>
      </c>
      <c r="B1252" s="0" t="s">
        <v>3667</v>
      </c>
      <c r="C1252" s="0" t="n">
        <v>91111180234</v>
      </c>
      <c r="D1252" s="0" t="s">
        <v>3668</v>
      </c>
    </row>
    <row r="1253" customFormat="false" ht="12.75" hidden="false" customHeight="false" outlineLevel="0" collapsed="false">
      <c r="A1253" s="0" t="n">
        <v>199</v>
      </c>
      <c r="B1253" s="0" t="s">
        <v>3669</v>
      </c>
      <c r="C1253" s="0" t="n">
        <v>91111180241</v>
      </c>
      <c r="D1253" s="0" t="s">
        <v>3670</v>
      </c>
    </row>
    <row r="1254" customFormat="false" ht="12.75" hidden="false" customHeight="false" outlineLevel="0" collapsed="false">
      <c r="A1254" s="0" t="n">
        <v>199</v>
      </c>
      <c r="B1254" s="0" t="s">
        <v>3671</v>
      </c>
      <c r="C1254" s="0" t="n">
        <v>91111200000</v>
      </c>
      <c r="D1254" s="0" t="s">
        <v>3672</v>
      </c>
      <c r="F1254" s="188" t="s">
        <v>3673</v>
      </c>
    </row>
    <row r="1255" customFormat="false" ht="12.75" hidden="false" customHeight="false" outlineLevel="0" collapsed="false">
      <c r="A1255" s="0" t="n">
        <v>199</v>
      </c>
      <c r="B1255" s="0" t="s">
        <v>3674</v>
      </c>
      <c r="C1255" s="0" t="n">
        <v>91111210111</v>
      </c>
      <c r="D1255" s="0" t="s">
        <v>3675</v>
      </c>
    </row>
    <row r="1256" customFormat="false" ht="12.75" hidden="false" customHeight="false" outlineLevel="0" collapsed="false">
      <c r="A1256" s="0" t="n">
        <v>199</v>
      </c>
      <c r="B1256" s="0" t="s">
        <v>3676</v>
      </c>
      <c r="C1256" s="0" t="n">
        <v>91111210112</v>
      </c>
      <c r="D1256" s="0" t="s">
        <v>3677</v>
      </c>
    </row>
    <row r="1257" customFormat="false" ht="12.75" hidden="false" customHeight="false" outlineLevel="0" collapsed="false">
      <c r="A1257" s="0" t="n">
        <v>199</v>
      </c>
      <c r="B1257" s="0" t="s">
        <v>3678</v>
      </c>
      <c r="C1257" s="0" t="n">
        <v>91111210113</v>
      </c>
      <c r="D1257" s="0" t="s">
        <v>3679</v>
      </c>
    </row>
    <row r="1258" customFormat="false" ht="12.75" hidden="false" customHeight="false" outlineLevel="0" collapsed="false">
      <c r="A1258" s="0" t="n">
        <v>199</v>
      </c>
      <c r="B1258" s="0" t="s">
        <v>3680</v>
      </c>
      <c r="C1258" s="0" t="n">
        <v>91111210114</v>
      </c>
      <c r="D1258" s="0" t="s">
        <v>3681</v>
      </c>
    </row>
    <row r="1259" customFormat="false" ht="12.75" hidden="false" customHeight="false" outlineLevel="0" collapsed="false">
      <c r="A1259" s="0" t="n">
        <v>199</v>
      </c>
      <c r="B1259" s="0" t="s">
        <v>3682</v>
      </c>
      <c r="C1259" s="0" t="n">
        <v>91111210411</v>
      </c>
      <c r="D1259" s="0" t="s">
        <v>3683</v>
      </c>
    </row>
    <row r="1260" customFormat="false" ht="12.75" hidden="false" customHeight="false" outlineLevel="0" collapsed="false">
      <c r="A1260" s="0" t="n">
        <v>199</v>
      </c>
      <c r="B1260" s="0" t="s">
        <v>3684</v>
      </c>
      <c r="C1260" s="0" t="n">
        <v>91111210412</v>
      </c>
      <c r="D1260" s="0" t="s">
        <v>3685</v>
      </c>
    </row>
    <row r="1261" customFormat="false" ht="12.75" hidden="false" customHeight="false" outlineLevel="0" collapsed="false">
      <c r="A1261" s="0" t="n">
        <v>199</v>
      </c>
      <c r="B1261" s="0" t="s">
        <v>3686</v>
      </c>
      <c r="C1261" s="0" t="n">
        <v>91111210413</v>
      </c>
      <c r="D1261" s="0" t="s">
        <v>3687</v>
      </c>
    </row>
    <row r="1262" customFormat="false" ht="12.75" hidden="false" customHeight="false" outlineLevel="0" collapsed="false">
      <c r="A1262" s="0" t="n">
        <v>199</v>
      </c>
      <c r="B1262" s="0" t="s">
        <v>3688</v>
      </c>
      <c r="C1262" s="0" t="n">
        <v>91111210414</v>
      </c>
      <c r="D1262" s="0" t="s">
        <v>3689</v>
      </c>
    </row>
    <row r="1263" customFormat="false" ht="12.75" hidden="false" customHeight="false" outlineLevel="0" collapsed="false">
      <c r="A1263" s="0" t="n">
        <v>199</v>
      </c>
      <c r="B1263" s="0" t="s">
        <v>3690</v>
      </c>
      <c r="C1263" s="0" t="n">
        <v>91111210511</v>
      </c>
      <c r="D1263" s="0" t="s">
        <v>3691</v>
      </c>
    </row>
    <row r="1264" customFormat="false" ht="12.75" hidden="false" customHeight="false" outlineLevel="0" collapsed="false">
      <c r="A1264" s="0" t="n">
        <v>199</v>
      </c>
      <c r="B1264" s="0" t="s">
        <v>3692</v>
      </c>
      <c r="C1264" s="0" t="n">
        <v>91111210512</v>
      </c>
      <c r="D1264" s="0" t="s">
        <v>3693</v>
      </c>
    </row>
    <row r="1265" customFormat="false" ht="12.75" hidden="false" customHeight="false" outlineLevel="0" collapsed="false">
      <c r="A1265" s="0" t="n">
        <v>199</v>
      </c>
      <c r="B1265" s="0" t="s">
        <v>3694</v>
      </c>
      <c r="C1265" s="0" t="n">
        <v>91111210513</v>
      </c>
      <c r="D1265" s="0" t="s">
        <v>3695</v>
      </c>
    </row>
    <row r="1266" customFormat="false" ht="12.75" hidden="false" customHeight="false" outlineLevel="0" collapsed="false">
      <c r="A1266" s="0" t="n">
        <v>199</v>
      </c>
      <c r="B1266" s="0" t="s">
        <v>3696</v>
      </c>
      <c r="C1266" s="0" t="n">
        <v>91111210514</v>
      </c>
      <c r="D1266" s="0" t="s">
        <v>3697</v>
      </c>
    </row>
    <row r="1267" customFormat="false" ht="12.75" hidden="false" customHeight="false" outlineLevel="0" collapsed="false">
      <c r="A1267" s="0" t="n">
        <v>199</v>
      </c>
      <c r="B1267" s="0" t="s">
        <v>3698</v>
      </c>
      <c r="C1267" s="0" t="n">
        <v>91111220111</v>
      </c>
      <c r="D1267" s="0" t="s">
        <v>3699</v>
      </c>
    </row>
    <row r="1268" customFormat="false" ht="12.75" hidden="false" customHeight="false" outlineLevel="0" collapsed="false">
      <c r="A1268" s="0" t="n">
        <v>199</v>
      </c>
      <c r="B1268" s="0" t="s">
        <v>3700</v>
      </c>
      <c r="C1268" s="0" t="n">
        <v>91111220112</v>
      </c>
      <c r="D1268" s="0" t="s">
        <v>3701</v>
      </c>
    </row>
    <row r="1269" customFormat="false" ht="12.75" hidden="false" customHeight="false" outlineLevel="0" collapsed="false">
      <c r="A1269" s="0" t="n">
        <v>199</v>
      </c>
      <c r="B1269" s="0" t="s">
        <v>3702</v>
      </c>
      <c r="C1269" s="0" t="n">
        <v>91111220113</v>
      </c>
      <c r="D1269" s="0" t="s">
        <v>3703</v>
      </c>
    </row>
    <row r="1270" customFormat="false" ht="12.75" hidden="false" customHeight="false" outlineLevel="0" collapsed="false">
      <c r="A1270" s="0" t="n">
        <v>199</v>
      </c>
      <c r="B1270" s="0" t="s">
        <v>3704</v>
      </c>
      <c r="C1270" s="0" t="n">
        <v>91111220114</v>
      </c>
      <c r="D1270" s="0" t="s">
        <v>3705</v>
      </c>
    </row>
    <row r="1271" customFormat="false" ht="12.75" hidden="false" customHeight="false" outlineLevel="0" collapsed="false">
      <c r="A1271" s="0" t="n">
        <v>199</v>
      </c>
      <c r="B1271" s="0" t="s">
        <v>3706</v>
      </c>
      <c r="C1271" s="0" t="n">
        <v>91111300000</v>
      </c>
      <c r="D1271" s="0" t="s">
        <v>3707</v>
      </c>
      <c r="F1271" s="0" t="s">
        <v>3708</v>
      </c>
    </row>
    <row r="1272" customFormat="false" ht="12.75" hidden="false" customHeight="false" outlineLevel="0" collapsed="false">
      <c r="A1272" s="0" t="n">
        <v>199</v>
      </c>
      <c r="B1272" s="0" t="s">
        <v>3709</v>
      </c>
      <c r="C1272" s="0" t="n">
        <v>91111380111</v>
      </c>
      <c r="D1272" s="0" t="s">
        <v>3710</v>
      </c>
    </row>
    <row r="1273" customFormat="false" ht="12.75" hidden="false" customHeight="false" outlineLevel="0" collapsed="false">
      <c r="A1273" s="0" t="n">
        <v>199</v>
      </c>
      <c r="B1273" s="0" t="s">
        <v>3711</v>
      </c>
      <c r="C1273" s="0" t="n">
        <v>91111380211</v>
      </c>
      <c r="D1273" s="0" t="s">
        <v>3712</v>
      </c>
    </row>
    <row r="1274" customFormat="false" ht="12.75" hidden="false" customHeight="false" outlineLevel="0" collapsed="false">
      <c r="A1274" s="0" t="n">
        <v>199</v>
      </c>
      <c r="B1274" s="0" t="s">
        <v>3713</v>
      </c>
      <c r="C1274" s="0" t="n">
        <v>91111380311</v>
      </c>
      <c r="D1274" s="0" t="s">
        <v>3714</v>
      </c>
    </row>
    <row r="1275" customFormat="false" ht="12.75" hidden="false" customHeight="false" outlineLevel="0" collapsed="false">
      <c r="A1275" s="0" t="n">
        <v>199</v>
      </c>
      <c r="B1275" s="0" t="s">
        <v>3715</v>
      </c>
      <c r="C1275" s="0" t="n">
        <v>91111380411</v>
      </c>
      <c r="D1275" s="0" t="s">
        <v>3716</v>
      </c>
    </row>
    <row r="1276" customFormat="false" ht="12.75" hidden="false" customHeight="false" outlineLevel="0" collapsed="false">
      <c r="A1276" s="0" t="n">
        <v>199</v>
      </c>
      <c r="B1276" s="0" t="s">
        <v>3717</v>
      </c>
      <c r="C1276" s="0" t="n">
        <v>91111389911</v>
      </c>
      <c r="D1276" s="0" t="s">
        <v>3718</v>
      </c>
    </row>
    <row r="1277" customFormat="false" ht="12.75" hidden="false" customHeight="false" outlineLevel="0" collapsed="false">
      <c r="A1277" s="0" t="n">
        <v>151</v>
      </c>
      <c r="B1277" s="0" t="s">
        <v>3719</v>
      </c>
      <c r="C1277" s="0" t="n">
        <v>91200000000</v>
      </c>
      <c r="D1277" s="0" t="s">
        <v>3720</v>
      </c>
      <c r="F1277" s="0" t="s">
        <v>3721</v>
      </c>
    </row>
    <row r="1278" customFormat="false" ht="12.75" hidden="false" customHeight="false" outlineLevel="0" collapsed="false">
      <c r="A1278" s="0" t="n">
        <v>151</v>
      </c>
      <c r="B1278" s="0" t="s">
        <v>3721</v>
      </c>
      <c r="C1278" s="0" t="n">
        <v>91210000000</v>
      </c>
      <c r="D1278" s="0" t="s">
        <v>3722</v>
      </c>
      <c r="F1278" s="0" t="s">
        <v>3723</v>
      </c>
    </row>
    <row r="1279" customFormat="false" ht="12.75" hidden="false" customHeight="false" outlineLevel="0" collapsed="false">
      <c r="A1279" s="0" t="n">
        <v>151</v>
      </c>
      <c r="B1279" s="0" t="s">
        <v>3723</v>
      </c>
      <c r="C1279" s="0" t="n">
        <v>91211000000</v>
      </c>
      <c r="D1279" s="0" t="s">
        <v>3724</v>
      </c>
      <c r="F1279" s="0" t="s">
        <v>3725</v>
      </c>
    </row>
    <row r="1280" customFormat="false" ht="12.75" hidden="false" customHeight="false" outlineLevel="0" collapsed="false">
      <c r="A1280" s="0" t="n">
        <v>199</v>
      </c>
      <c r="B1280" s="0" t="s">
        <v>3726</v>
      </c>
      <c r="C1280" s="0" t="n">
        <v>91211100000</v>
      </c>
      <c r="D1280" s="0" t="s">
        <v>3727</v>
      </c>
      <c r="F1280" s="188" t="s">
        <v>3728</v>
      </c>
    </row>
    <row r="1281" customFormat="false" ht="12.75" hidden="false" customHeight="false" outlineLevel="0" collapsed="false">
      <c r="A1281" s="0" t="n">
        <v>199</v>
      </c>
      <c r="B1281" s="0" t="s">
        <v>3729</v>
      </c>
      <c r="C1281" s="0" t="n">
        <v>91211120111</v>
      </c>
      <c r="D1281" s="0" t="s">
        <v>3730</v>
      </c>
    </row>
    <row r="1282" customFormat="false" ht="12.75" hidden="false" customHeight="false" outlineLevel="0" collapsed="false">
      <c r="A1282" s="0" t="n">
        <v>199</v>
      </c>
      <c r="B1282" s="0" t="s">
        <v>3731</v>
      </c>
      <c r="C1282" s="0" t="n">
        <v>91211120112</v>
      </c>
      <c r="D1282" s="0" t="s">
        <v>3732</v>
      </c>
    </row>
    <row r="1283" customFormat="false" ht="12.75" hidden="false" customHeight="false" outlineLevel="0" collapsed="false">
      <c r="A1283" s="0" t="n">
        <v>199</v>
      </c>
      <c r="B1283" s="0" t="s">
        <v>3733</v>
      </c>
      <c r="C1283" s="0" t="n">
        <v>91211120113</v>
      </c>
      <c r="D1283" s="0" t="s">
        <v>3734</v>
      </c>
    </row>
    <row r="1284" customFormat="false" ht="12.75" hidden="false" customHeight="false" outlineLevel="0" collapsed="false">
      <c r="A1284" s="0" t="n">
        <v>199</v>
      </c>
      <c r="B1284" s="0" t="s">
        <v>3735</v>
      </c>
      <c r="C1284" s="0" t="n">
        <v>91211120114</v>
      </c>
      <c r="D1284" s="0" t="s">
        <v>3736</v>
      </c>
    </row>
    <row r="1285" customFormat="false" ht="12.75" hidden="false" customHeight="false" outlineLevel="0" collapsed="false">
      <c r="A1285" s="0" t="n">
        <v>199</v>
      </c>
      <c r="B1285" s="0" t="s">
        <v>3737</v>
      </c>
      <c r="C1285" s="0" t="n">
        <v>91211130311</v>
      </c>
      <c r="D1285" s="0" t="s">
        <v>3738</v>
      </c>
    </row>
    <row r="1286" customFormat="false" ht="12.75" hidden="false" customHeight="false" outlineLevel="0" collapsed="false">
      <c r="A1286" s="0" t="n">
        <v>199</v>
      </c>
      <c r="B1286" s="0" t="s">
        <v>3739</v>
      </c>
      <c r="C1286" s="0" t="n">
        <v>91211130312</v>
      </c>
      <c r="D1286" s="0" t="s">
        <v>3740</v>
      </c>
    </row>
    <row r="1287" customFormat="false" ht="12.75" hidden="false" customHeight="false" outlineLevel="0" collapsed="false">
      <c r="A1287" s="0" t="n">
        <v>199</v>
      </c>
      <c r="B1287" s="0" t="s">
        <v>3741</v>
      </c>
      <c r="C1287" s="0" t="n">
        <v>91211130313</v>
      </c>
      <c r="D1287" s="0" t="s">
        <v>3742</v>
      </c>
    </row>
    <row r="1288" customFormat="false" ht="12.75" hidden="false" customHeight="false" outlineLevel="0" collapsed="false">
      <c r="A1288" s="0" t="n">
        <v>199</v>
      </c>
      <c r="B1288" s="0" t="s">
        <v>3743</v>
      </c>
      <c r="C1288" s="0" t="n">
        <v>91211130314</v>
      </c>
      <c r="D1288" s="0" t="s">
        <v>3744</v>
      </c>
    </row>
    <row r="1289" customFormat="false" ht="12.75" hidden="false" customHeight="false" outlineLevel="0" collapsed="false">
      <c r="A1289" s="0" t="n">
        <v>199</v>
      </c>
      <c r="B1289" s="0" t="s">
        <v>3745</v>
      </c>
      <c r="C1289" s="0" t="n">
        <v>91211130341</v>
      </c>
      <c r="D1289" s="0" t="s">
        <v>3746</v>
      </c>
    </row>
    <row r="1290" customFormat="false" ht="12.75" hidden="false" customHeight="false" outlineLevel="0" collapsed="false">
      <c r="A1290" s="0" t="n">
        <v>199</v>
      </c>
      <c r="B1290" s="0" t="s">
        <v>3747</v>
      </c>
      <c r="C1290" s="0" t="n">
        <v>91211130342</v>
      </c>
      <c r="D1290" s="0" t="s">
        <v>3748</v>
      </c>
    </row>
    <row r="1291" customFormat="false" ht="12.75" hidden="false" customHeight="false" outlineLevel="0" collapsed="false">
      <c r="A1291" s="0" t="n">
        <v>199</v>
      </c>
      <c r="B1291" s="0" t="s">
        <v>3749</v>
      </c>
      <c r="C1291" s="0" t="n">
        <v>91211130343</v>
      </c>
      <c r="D1291" s="0" t="s">
        <v>3750</v>
      </c>
    </row>
    <row r="1292" customFormat="false" ht="12.75" hidden="false" customHeight="false" outlineLevel="0" collapsed="false">
      <c r="A1292" s="0" t="n">
        <v>199</v>
      </c>
      <c r="B1292" s="0" t="s">
        <v>3751</v>
      </c>
      <c r="C1292" s="0" t="n">
        <v>91211130344</v>
      </c>
      <c r="D1292" s="0" t="s">
        <v>3752</v>
      </c>
    </row>
    <row r="1293" customFormat="false" ht="12.75" hidden="false" customHeight="false" outlineLevel="0" collapsed="false">
      <c r="A1293" s="0" t="n">
        <v>199</v>
      </c>
      <c r="B1293" s="0" t="s">
        <v>3753</v>
      </c>
      <c r="C1293" s="0" t="n">
        <v>91211180111</v>
      </c>
      <c r="D1293" s="0" t="s">
        <v>3754</v>
      </c>
    </row>
    <row r="1294" customFormat="false" ht="12.75" hidden="false" customHeight="false" outlineLevel="0" collapsed="false">
      <c r="A1294" s="0" t="n">
        <v>199</v>
      </c>
      <c r="B1294" s="0" t="s">
        <v>3755</v>
      </c>
      <c r="C1294" s="0" t="n">
        <v>91211180112</v>
      </c>
      <c r="D1294" s="0" t="s">
        <v>3756</v>
      </c>
    </row>
    <row r="1295" customFormat="false" ht="12.75" hidden="false" customHeight="false" outlineLevel="0" collapsed="false">
      <c r="A1295" s="0" t="n">
        <v>199</v>
      </c>
      <c r="B1295" s="0" t="s">
        <v>3757</v>
      </c>
      <c r="C1295" s="0" t="n">
        <v>91211180113</v>
      </c>
      <c r="D1295" s="0" t="s">
        <v>3758</v>
      </c>
    </row>
    <row r="1296" customFormat="false" ht="12.75" hidden="false" customHeight="false" outlineLevel="0" collapsed="false">
      <c r="A1296" s="0" t="n">
        <v>199</v>
      </c>
      <c r="B1296" s="0" t="s">
        <v>3759</v>
      </c>
      <c r="C1296" s="0" t="n">
        <v>91211180114</v>
      </c>
      <c r="D1296" s="0" t="s">
        <v>3760</v>
      </c>
    </row>
    <row r="1297" customFormat="false" ht="12.75" hidden="false" customHeight="false" outlineLevel="0" collapsed="false">
      <c r="A1297" s="0" t="n">
        <v>199</v>
      </c>
      <c r="B1297" s="0" t="s">
        <v>3761</v>
      </c>
      <c r="C1297" s="0" t="n">
        <v>91211180141</v>
      </c>
      <c r="D1297" s="0" t="s">
        <v>3762</v>
      </c>
    </row>
    <row r="1298" customFormat="false" ht="12.75" hidden="false" customHeight="false" outlineLevel="0" collapsed="false">
      <c r="A1298" s="0" t="n">
        <v>199</v>
      </c>
      <c r="B1298" s="0" t="s">
        <v>3763</v>
      </c>
      <c r="C1298" s="0" t="n">
        <v>91211180142</v>
      </c>
      <c r="D1298" s="0" t="s">
        <v>3764</v>
      </c>
    </row>
    <row r="1299" customFormat="false" ht="12.75" hidden="false" customHeight="false" outlineLevel="0" collapsed="false">
      <c r="A1299" s="0" t="n">
        <v>199</v>
      </c>
      <c r="B1299" s="0" t="s">
        <v>3765</v>
      </c>
      <c r="C1299" s="0" t="n">
        <v>91211180143</v>
      </c>
      <c r="D1299" s="0" t="s">
        <v>3766</v>
      </c>
    </row>
    <row r="1300" customFormat="false" ht="12.75" hidden="false" customHeight="false" outlineLevel="0" collapsed="false">
      <c r="A1300" s="0" t="n">
        <v>199</v>
      </c>
      <c r="B1300" s="0" t="s">
        <v>3767</v>
      </c>
      <c r="C1300" s="0" t="n">
        <v>91211180144</v>
      </c>
      <c r="D1300" s="0" t="s">
        <v>3768</v>
      </c>
    </row>
    <row r="1301" customFormat="false" ht="12.75" hidden="false" customHeight="false" outlineLevel="0" collapsed="false">
      <c r="A1301" s="0" t="n">
        <v>199</v>
      </c>
      <c r="B1301" s="0" t="s">
        <v>3769</v>
      </c>
      <c r="C1301" s="0" t="n">
        <v>91211180231</v>
      </c>
      <c r="D1301" s="0" t="s">
        <v>3770</v>
      </c>
    </row>
    <row r="1302" customFormat="false" ht="12.75" hidden="false" customHeight="false" outlineLevel="0" collapsed="false">
      <c r="A1302" s="0" t="n">
        <v>199</v>
      </c>
      <c r="B1302" s="0" t="s">
        <v>3771</v>
      </c>
      <c r="C1302" s="0" t="n">
        <v>91211180232</v>
      </c>
      <c r="D1302" s="0" t="s">
        <v>3772</v>
      </c>
    </row>
    <row r="1303" customFormat="false" ht="12.75" hidden="false" customHeight="false" outlineLevel="0" collapsed="false">
      <c r="A1303" s="0" t="n">
        <v>199</v>
      </c>
      <c r="B1303" s="0" t="s">
        <v>3773</v>
      </c>
      <c r="C1303" s="0" t="n">
        <v>91211180233</v>
      </c>
      <c r="D1303" s="0" t="s">
        <v>3774</v>
      </c>
    </row>
    <row r="1304" customFormat="false" ht="12.75" hidden="false" customHeight="false" outlineLevel="0" collapsed="false">
      <c r="A1304" s="0" t="n">
        <v>199</v>
      </c>
      <c r="B1304" s="0" t="s">
        <v>3775</v>
      </c>
      <c r="C1304" s="0" t="n">
        <v>91211180234</v>
      </c>
      <c r="D1304" s="0" t="s">
        <v>3776</v>
      </c>
    </row>
    <row r="1305" customFormat="false" ht="12.75" hidden="false" customHeight="false" outlineLevel="0" collapsed="false">
      <c r="A1305" s="0" t="n">
        <v>199</v>
      </c>
      <c r="B1305" s="0" t="s">
        <v>3777</v>
      </c>
      <c r="C1305" s="0" t="n">
        <v>91211180241</v>
      </c>
      <c r="D1305" s="0" t="s">
        <v>3778</v>
      </c>
    </row>
    <row r="1306" customFormat="false" ht="12.75" hidden="false" customHeight="false" outlineLevel="0" collapsed="false">
      <c r="A1306" s="0" t="n">
        <v>199</v>
      </c>
      <c r="B1306" s="0" t="s">
        <v>3779</v>
      </c>
      <c r="C1306" s="0" t="n">
        <v>91211200000</v>
      </c>
      <c r="D1306" s="0" t="s">
        <v>3780</v>
      </c>
      <c r="F1306" s="188" t="s">
        <v>3781</v>
      </c>
    </row>
    <row r="1307" customFormat="false" ht="12.75" hidden="false" customHeight="false" outlineLevel="0" collapsed="false">
      <c r="A1307" s="0" t="n">
        <v>199</v>
      </c>
      <c r="B1307" s="0" t="s">
        <v>3782</v>
      </c>
      <c r="C1307" s="0" t="n">
        <v>91211210111</v>
      </c>
      <c r="D1307" s="0" t="s">
        <v>3783</v>
      </c>
    </row>
    <row r="1308" customFormat="false" ht="12.75" hidden="false" customHeight="false" outlineLevel="0" collapsed="false">
      <c r="A1308" s="0" t="n">
        <v>199</v>
      </c>
      <c r="B1308" s="0" t="s">
        <v>3784</v>
      </c>
      <c r="C1308" s="0" t="n">
        <v>91211210112</v>
      </c>
      <c r="D1308" s="0" t="s">
        <v>3785</v>
      </c>
    </row>
    <row r="1309" customFormat="false" ht="12.75" hidden="false" customHeight="false" outlineLevel="0" collapsed="false">
      <c r="A1309" s="0" t="n">
        <v>199</v>
      </c>
      <c r="B1309" s="0" t="s">
        <v>3786</v>
      </c>
      <c r="C1309" s="0" t="n">
        <v>91211210113</v>
      </c>
      <c r="D1309" s="0" t="s">
        <v>3787</v>
      </c>
    </row>
    <row r="1310" customFormat="false" ht="12.75" hidden="false" customHeight="false" outlineLevel="0" collapsed="false">
      <c r="A1310" s="0" t="n">
        <v>199</v>
      </c>
      <c r="B1310" s="0" t="s">
        <v>3788</v>
      </c>
      <c r="C1310" s="0" t="n">
        <v>91211210114</v>
      </c>
      <c r="D1310" s="0" t="s">
        <v>3789</v>
      </c>
    </row>
    <row r="1311" customFormat="false" ht="12.75" hidden="false" customHeight="false" outlineLevel="0" collapsed="false">
      <c r="A1311" s="0" t="n">
        <v>199</v>
      </c>
      <c r="B1311" s="0" t="s">
        <v>3790</v>
      </c>
      <c r="C1311" s="0" t="n">
        <v>91211210411</v>
      </c>
      <c r="D1311" s="0" t="s">
        <v>3791</v>
      </c>
    </row>
    <row r="1312" customFormat="false" ht="12.75" hidden="false" customHeight="false" outlineLevel="0" collapsed="false">
      <c r="A1312" s="0" t="n">
        <v>199</v>
      </c>
      <c r="B1312" s="0" t="s">
        <v>3792</v>
      </c>
      <c r="C1312" s="0" t="n">
        <v>91211210412</v>
      </c>
      <c r="D1312" s="0" t="s">
        <v>3793</v>
      </c>
    </row>
    <row r="1313" customFormat="false" ht="12.75" hidden="false" customHeight="false" outlineLevel="0" collapsed="false">
      <c r="A1313" s="0" t="n">
        <v>199</v>
      </c>
      <c r="B1313" s="0" t="s">
        <v>3794</v>
      </c>
      <c r="C1313" s="0" t="n">
        <v>91211210413</v>
      </c>
      <c r="D1313" s="0" t="s">
        <v>3795</v>
      </c>
    </row>
    <row r="1314" customFormat="false" ht="12.75" hidden="false" customHeight="false" outlineLevel="0" collapsed="false">
      <c r="A1314" s="0" t="n">
        <v>199</v>
      </c>
      <c r="B1314" s="0" t="s">
        <v>3796</v>
      </c>
      <c r="C1314" s="0" t="n">
        <v>91211210414</v>
      </c>
      <c r="D1314" s="0" t="s">
        <v>3797</v>
      </c>
    </row>
    <row r="1315" customFormat="false" ht="12.75" hidden="false" customHeight="false" outlineLevel="0" collapsed="false">
      <c r="A1315" s="0" t="n">
        <v>199</v>
      </c>
      <c r="B1315" s="0" t="s">
        <v>3798</v>
      </c>
      <c r="C1315" s="0" t="n">
        <v>91211210511</v>
      </c>
      <c r="D1315" s="0" t="s">
        <v>3799</v>
      </c>
    </row>
    <row r="1316" customFormat="false" ht="12.75" hidden="false" customHeight="false" outlineLevel="0" collapsed="false">
      <c r="A1316" s="0" t="n">
        <v>199</v>
      </c>
      <c r="B1316" s="0" t="s">
        <v>3800</v>
      </c>
      <c r="C1316" s="0" t="n">
        <v>91211210512</v>
      </c>
      <c r="D1316" s="0" t="s">
        <v>3801</v>
      </c>
    </row>
    <row r="1317" customFormat="false" ht="12.75" hidden="false" customHeight="false" outlineLevel="0" collapsed="false">
      <c r="A1317" s="0" t="n">
        <v>199</v>
      </c>
      <c r="B1317" s="0" t="s">
        <v>3802</v>
      </c>
      <c r="C1317" s="0" t="n">
        <v>91211210513</v>
      </c>
      <c r="D1317" s="0" t="s">
        <v>3803</v>
      </c>
    </row>
    <row r="1318" customFormat="false" ht="12.75" hidden="false" customHeight="false" outlineLevel="0" collapsed="false">
      <c r="A1318" s="0" t="n">
        <v>199</v>
      </c>
      <c r="B1318" s="0" t="s">
        <v>3804</v>
      </c>
      <c r="C1318" s="0" t="n">
        <v>91211210514</v>
      </c>
      <c r="D1318" s="0" t="s">
        <v>3805</v>
      </c>
    </row>
    <row r="1319" customFormat="false" ht="12.75" hidden="false" customHeight="false" outlineLevel="0" collapsed="false">
      <c r="A1319" s="0" t="n">
        <v>199</v>
      </c>
      <c r="B1319" s="0" t="s">
        <v>3806</v>
      </c>
      <c r="C1319" s="0" t="n">
        <v>91211220111</v>
      </c>
      <c r="D1319" s="0" t="s">
        <v>3807</v>
      </c>
    </row>
    <row r="1320" customFormat="false" ht="12.75" hidden="false" customHeight="false" outlineLevel="0" collapsed="false">
      <c r="A1320" s="0" t="n">
        <v>199</v>
      </c>
      <c r="B1320" s="0" t="s">
        <v>3808</v>
      </c>
      <c r="C1320" s="0" t="n">
        <v>91211220112</v>
      </c>
      <c r="D1320" s="0" t="s">
        <v>3809</v>
      </c>
    </row>
    <row r="1321" customFormat="false" ht="12.75" hidden="false" customHeight="false" outlineLevel="0" collapsed="false">
      <c r="A1321" s="0" t="n">
        <v>199</v>
      </c>
      <c r="B1321" s="0" t="s">
        <v>3810</v>
      </c>
      <c r="C1321" s="0" t="n">
        <v>91211220113</v>
      </c>
      <c r="D1321" s="0" t="s">
        <v>3811</v>
      </c>
    </row>
    <row r="1322" customFormat="false" ht="12.75" hidden="false" customHeight="false" outlineLevel="0" collapsed="false">
      <c r="A1322" s="0" t="n">
        <v>199</v>
      </c>
      <c r="B1322" s="0" t="s">
        <v>3812</v>
      </c>
      <c r="C1322" s="0" t="n">
        <v>91211220114</v>
      </c>
      <c r="D1322" s="0" t="s">
        <v>3813</v>
      </c>
    </row>
    <row r="1323" customFormat="false" ht="12.75" hidden="false" customHeight="false" outlineLevel="0" collapsed="false">
      <c r="A1323" s="0" t="n">
        <v>199</v>
      </c>
      <c r="B1323" s="0" t="s">
        <v>3814</v>
      </c>
      <c r="C1323" s="0" t="n">
        <v>91211300000</v>
      </c>
      <c r="D1323" s="0" t="s">
        <v>3815</v>
      </c>
      <c r="F1323" s="0" t="s">
        <v>3816</v>
      </c>
    </row>
    <row r="1324" customFormat="false" ht="12.75" hidden="false" customHeight="false" outlineLevel="0" collapsed="false">
      <c r="A1324" s="0" t="n">
        <v>199</v>
      </c>
      <c r="B1324" s="0" t="s">
        <v>3817</v>
      </c>
      <c r="C1324" s="0" t="n">
        <v>91211380111</v>
      </c>
      <c r="D1324" s="0" t="s">
        <v>3818</v>
      </c>
    </row>
    <row r="1325" customFormat="false" ht="12.75" hidden="false" customHeight="false" outlineLevel="0" collapsed="false">
      <c r="A1325" s="0" t="n">
        <v>199</v>
      </c>
      <c r="B1325" s="0" t="s">
        <v>3819</v>
      </c>
      <c r="C1325" s="0" t="n">
        <v>91211380211</v>
      </c>
      <c r="D1325" s="0" t="s">
        <v>3820</v>
      </c>
    </row>
    <row r="1326" customFormat="false" ht="12.75" hidden="false" customHeight="false" outlineLevel="0" collapsed="false">
      <c r="A1326" s="0" t="n">
        <v>199</v>
      </c>
      <c r="B1326" s="0" t="s">
        <v>3821</v>
      </c>
      <c r="C1326" s="0" t="n">
        <v>91211380311</v>
      </c>
      <c r="D1326" s="0" t="s">
        <v>3822</v>
      </c>
    </row>
    <row r="1327" customFormat="false" ht="12.75" hidden="false" customHeight="false" outlineLevel="0" collapsed="false">
      <c r="A1327" s="0" t="n">
        <v>199</v>
      </c>
      <c r="B1327" s="0" t="s">
        <v>3823</v>
      </c>
      <c r="C1327" s="0" t="n">
        <v>91211380411</v>
      </c>
      <c r="D1327" s="0" t="s">
        <v>3824</v>
      </c>
    </row>
    <row r="1328" customFormat="false" ht="12.75" hidden="false" customHeight="false" outlineLevel="0" collapsed="false">
      <c r="A1328" s="0" t="n">
        <v>199</v>
      </c>
      <c r="B1328" s="0" t="s">
        <v>3825</v>
      </c>
      <c r="C1328" s="0" t="n">
        <v>91211389911</v>
      </c>
      <c r="D1328" s="0" t="s">
        <v>3826</v>
      </c>
    </row>
    <row r="1329" customFormat="false" ht="12.75" hidden="false" customHeight="false" outlineLevel="0" collapsed="false">
      <c r="A1329" s="0" t="n">
        <v>199</v>
      </c>
      <c r="B1329" s="0" t="s">
        <v>3827</v>
      </c>
      <c r="C1329" s="0" t="n">
        <v>91217181011</v>
      </c>
      <c r="D1329" s="0" t="s">
        <v>3828</v>
      </c>
    </row>
    <row r="1330" customFormat="false" ht="12.75" hidden="false" customHeight="false" outlineLevel="0" collapsed="false">
      <c r="A1330" s="0" t="n">
        <v>199</v>
      </c>
      <c r="B1330" s="0" t="s">
        <v>3829</v>
      </c>
      <c r="C1330" s="0" t="n">
        <v>91217181021</v>
      </c>
      <c r="D1330" s="0" t="s">
        <v>3830</v>
      </c>
    </row>
    <row r="1331" customFormat="false" ht="12.75" hidden="false" customHeight="false" outlineLevel="0" collapsed="false">
      <c r="A1331" s="0" t="n">
        <v>199</v>
      </c>
      <c r="B1331" s="0" t="s">
        <v>3831</v>
      </c>
      <c r="C1331" s="0" t="n">
        <v>91217181031</v>
      </c>
      <c r="D1331" s="0" t="s">
        <v>3832</v>
      </c>
    </row>
    <row r="1332" customFormat="false" ht="12.75" hidden="false" customHeight="false" outlineLevel="0" collapsed="false">
      <c r="A1332" s="0" t="n">
        <v>199</v>
      </c>
      <c r="B1332" s="0" t="s">
        <v>3833</v>
      </c>
      <c r="C1332" s="0" t="n">
        <v>91217181041</v>
      </c>
      <c r="D1332" s="0" t="s">
        <v>3834</v>
      </c>
    </row>
    <row r="1333" customFormat="false" ht="12.75" hidden="false" customHeight="false" outlineLevel="0" collapsed="false">
      <c r="A1333" s="0" t="n">
        <v>199</v>
      </c>
      <c r="B1333" s="0" t="s">
        <v>3835</v>
      </c>
      <c r="C1333" s="0" t="n">
        <v>91217181051</v>
      </c>
      <c r="D1333" s="0" t="s">
        <v>3836</v>
      </c>
    </row>
    <row r="1334" customFormat="false" ht="12.75" hidden="false" customHeight="false" outlineLevel="0" collapsed="false">
      <c r="A1334" s="0" t="n">
        <v>199</v>
      </c>
      <c r="B1334" s="0" t="s">
        <v>3837</v>
      </c>
      <c r="C1334" s="0" t="n">
        <v>91217181091</v>
      </c>
      <c r="D1334" s="0" t="s">
        <v>3838</v>
      </c>
    </row>
    <row r="1335" customFormat="false" ht="12.75" hidden="false" customHeight="false" outlineLevel="0" collapsed="false">
      <c r="A1335" s="0" t="n">
        <v>199</v>
      </c>
      <c r="B1335" s="0" t="s">
        <v>3839</v>
      </c>
      <c r="C1335" s="0" t="n">
        <v>91217281011</v>
      </c>
      <c r="D1335" s="0" t="s">
        <v>3840</v>
      </c>
    </row>
    <row r="1336" customFormat="false" ht="12.75" hidden="false" customHeight="false" outlineLevel="0" collapsed="false">
      <c r="A1336" s="0" t="n">
        <v>199</v>
      </c>
      <c r="B1336" s="0" t="s">
        <v>3841</v>
      </c>
      <c r="C1336" s="0" t="n">
        <v>91217281021</v>
      </c>
      <c r="D1336" s="0" t="s">
        <v>3842</v>
      </c>
    </row>
    <row r="1337" customFormat="false" ht="12.75" hidden="false" customHeight="false" outlineLevel="0" collapsed="false">
      <c r="A1337" s="0" t="n">
        <v>199</v>
      </c>
      <c r="B1337" s="0" t="s">
        <v>3843</v>
      </c>
      <c r="C1337" s="0" t="n">
        <v>91217281091</v>
      </c>
      <c r="D1337" s="0" t="s">
        <v>3844</v>
      </c>
    </row>
    <row r="1338" customFormat="false" ht="12.75" hidden="false" customHeight="false" outlineLevel="0" collapsed="false">
      <c r="A1338" s="0" t="n">
        <v>199</v>
      </c>
      <c r="B1338" s="0" t="s">
        <v>3845</v>
      </c>
      <c r="C1338" s="0" t="n">
        <v>91217289911</v>
      </c>
      <c r="D1338" s="0" t="s">
        <v>3846</v>
      </c>
    </row>
    <row r="1339" customFormat="false" ht="12.75" hidden="false" customHeight="false" outlineLevel="0" collapsed="false">
      <c r="A1339" s="0" t="n">
        <v>151</v>
      </c>
      <c r="B1339" s="0" t="s">
        <v>3847</v>
      </c>
      <c r="C1339" s="0" t="n">
        <v>91217300000</v>
      </c>
      <c r="D1339" s="0" t="s">
        <v>3848</v>
      </c>
      <c r="F1339" s="0" t="s">
        <v>3849</v>
      </c>
    </row>
    <row r="1340" customFormat="false" ht="12.75" hidden="false" customHeight="false" outlineLevel="0" collapsed="false">
      <c r="A1340" s="0" t="n">
        <v>151</v>
      </c>
      <c r="B1340" s="0" t="s">
        <v>3850</v>
      </c>
      <c r="C1340" s="0" t="n">
        <v>91217380111</v>
      </c>
      <c r="D1340" s="0" t="s">
        <v>3851</v>
      </c>
    </row>
    <row r="1341" customFormat="false" ht="12.75" hidden="false" customHeight="false" outlineLevel="0" collapsed="false">
      <c r="A1341" s="0" t="n">
        <v>199</v>
      </c>
      <c r="B1341" s="0" t="s">
        <v>3852</v>
      </c>
      <c r="C1341" s="0" t="n">
        <v>91217380211</v>
      </c>
      <c r="D1341" s="0" t="s">
        <v>3853</v>
      </c>
    </row>
    <row r="1342" customFormat="false" ht="12.75" hidden="false" customHeight="false" outlineLevel="0" collapsed="false">
      <c r="A1342" s="0" t="n">
        <v>199</v>
      </c>
      <c r="B1342" s="0" t="s">
        <v>3854</v>
      </c>
      <c r="C1342" s="0" t="n">
        <v>91217381011</v>
      </c>
      <c r="D1342" s="0" t="s">
        <v>3855</v>
      </c>
    </row>
    <row r="1343" customFormat="false" ht="12.75" hidden="false" customHeight="false" outlineLevel="0" collapsed="false">
      <c r="A1343" s="0" t="n">
        <v>199</v>
      </c>
      <c r="B1343" s="0" t="s">
        <v>3856</v>
      </c>
      <c r="C1343" s="0" t="n">
        <v>91217381021</v>
      </c>
      <c r="D1343" s="0" t="s">
        <v>3857</v>
      </c>
    </row>
    <row r="1344" customFormat="false" ht="12.75" hidden="false" customHeight="false" outlineLevel="0" collapsed="false">
      <c r="A1344" s="0" t="n">
        <v>199</v>
      </c>
      <c r="B1344" s="0" t="s">
        <v>3858</v>
      </c>
      <c r="C1344" s="0" t="n">
        <v>91217381091</v>
      </c>
      <c r="D1344" s="0" t="s">
        <v>3859</v>
      </c>
    </row>
    <row r="1345" customFormat="false" ht="12.75" hidden="false" customHeight="false" outlineLevel="0" collapsed="false">
      <c r="A1345" s="0" t="n">
        <v>199</v>
      </c>
      <c r="B1345" s="0" t="s">
        <v>3860</v>
      </c>
      <c r="C1345" s="0" t="n">
        <v>91217389911</v>
      </c>
      <c r="D1345" s="0" t="s">
        <v>3861</v>
      </c>
    </row>
    <row r="1346" customFormat="false" ht="12.75" hidden="false" customHeight="false" outlineLevel="0" collapsed="false">
      <c r="A1346" s="0" t="n">
        <v>151</v>
      </c>
      <c r="B1346" s="0" t="s">
        <v>3862</v>
      </c>
      <c r="C1346" s="0" t="n">
        <v>91217400000</v>
      </c>
      <c r="D1346" s="0" t="s">
        <v>3863</v>
      </c>
      <c r="F1346" s="0" t="s">
        <v>3864</v>
      </c>
    </row>
    <row r="1347" customFormat="false" ht="12.75" hidden="false" customHeight="false" outlineLevel="0" collapsed="false">
      <c r="A1347" s="0" t="n">
        <v>151</v>
      </c>
      <c r="B1347" s="0" t="s">
        <v>3865</v>
      </c>
      <c r="C1347" s="0" t="n">
        <v>91217400011</v>
      </c>
      <c r="D1347" s="0" t="s">
        <v>3866</v>
      </c>
    </row>
    <row r="1348" customFormat="false" ht="12.75" hidden="false" customHeight="false" outlineLevel="0" collapsed="false">
      <c r="A1348" s="0" t="n">
        <v>199</v>
      </c>
      <c r="B1348" s="0" t="s">
        <v>3867</v>
      </c>
      <c r="C1348" s="0" t="n">
        <v>91217481011</v>
      </c>
      <c r="D1348" s="0" t="s">
        <v>3868</v>
      </c>
    </row>
    <row r="1349" customFormat="false" ht="12.75" hidden="false" customHeight="false" outlineLevel="0" collapsed="false">
      <c r="A1349" s="0" t="n">
        <v>151</v>
      </c>
      <c r="B1349" s="0" t="s">
        <v>3869</v>
      </c>
      <c r="C1349" s="0" t="n">
        <v>91500000000</v>
      </c>
      <c r="D1349" s="0" t="s">
        <v>3870</v>
      </c>
      <c r="F1349" s="0" t="s">
        <v>3871</v>
      </c>
    </row>
    <row r="1350" customFormat="false" ht="12.75" hidden="false" customHeight="false" outlineLevel="0" collapsed="false">
      <c r="A1350" s="0" t="n">
        <v>151</v>
      </c>
      <c r="B1350" s="0" t="s">
        <v>3871</v>
      </c>
      <c r="C1350" s="0" t="n">
        <v>91510000000</v>
      </c>
      <c r="D1350" s="0" t="s">
        <v>3872</v>
      </c>
      <c r="F1350" s="0" t="s">
        <v>3873</v>
      </c>
    </row>
    <row r="1351" customFormat="false" ht="12.75" hidden="false" customHeight="false" outlineLevel="0" collapsed="false">
      <c r="A1351" s="0" t="n">
        <v>151</v>
      </c>
      <c r="B1351" s="0" t="s">
        <v>3874</v>
      </c>
      <c r="C1351" s="0" t="n">
        <v>91511000000</v>
      </c>
      <c r="D1351" s="0" t="s">
        <v>3875</v>
      </c>
      <c r="F1351" s="0" t="s">
        <v>3876</v>
      </c>
    </row>
    <row r="1352" customFormat="false" ht="12.75" hidden="false" customHeight="false" outlineLevel="0" collapsed="false">
      <c r="A1352" s="0" t="n">
        <v>151</v>
      </c>
      <c r="B1352" s="0" t="s">
        <v>3876</v>
      </c>
      <c r="C1352" s="0" t="n">
        <v>91511100000</v>
      </c>
      <c r="D1352" s="0" t="s">
        <v>3877</v>
      </c>
      <c r="F1352" s="0" t="s">
        <v>3878</v>
      </c>
    </row>
    <row r="1353" customFormat="false" ht="12.75" hidden="false" customHeight="false" outlineLevel="0" collapsed="false">
      <c r="A1353" s="0" t="n">
        <v>151</v>
      </c>
      <c r="B1353" s="0" t="s">
        <v>3879</v>
      </c>
      <c r="C1353" s="0" t="n">
        <v>91511180111</v>
      </c>
      <c r="D1353" s="0" t="s">
        <v>3880</v>
      </c>
    </row>
    <row r="1354" customFormat="false" ht="12.75" hidden="false" customHeight="false" outlineLevel="0" collapsed="false">
      <c r="A1354" s="0" t="n">
        <v>151</v>
      </c>
      <c r="B1354" s="0" t="s">
        <v>3881</v>
      </c>
      <c r="C1354" s="0" t="n">
        <v>91511180141</v>
      </c>
      <c r="D1354" s="0" t="s">
        <v>3882</v>
      </c>
    </row>
    <row r="1355" customFormat="false" ht="12.75" hidden="false" customHeight="false" outlineLevel="0" collapsed="false">
      <c r="A1355" s="0" t="n">
        <v>151</v>
      </c>
      <c r="B1355" s="0" t="s">
        <v>3883</v>
      </c>
      <c r="C1355" s="0" t="n">
        <v>91511180231</v>
      </c>
      <c r="D1355" s="0" t="s">
        <v>3884</v>
      </c>
    </row>
    <row r="1356" customFormat="false" ht="12.75" hidden="false" customHeight="false" outlineLevel="0" collapsed="false">
      <c r="A1356" s="0" t="n">
        <v>151</v>
      </c>
      <c r="B1356" s="0" t="s">
        <v>3885</v>
      </c>
      <c r="C1356" s="0" t="n">
        <v>91517000000</v>
      </c>
      <c r="D1356" s="0" t="s">
        <v>3886</v>
      </c>
      <c r="F1356" s="0" t="s">
        <v>3887</v>
      </c>
    </row>
    <row r="1357" customFormat="false" ht="12.75" hidden="false" customHeight="false" outlineLevel="0" collapsed="false">
      <c r="A1357" s="0" t="n">
        <v>151</v>
      </c>
      <c r="B1357" s="0" t="s">
        <v>3888</v>
      </c>
      <c r="C1357" s="0" t="n">
        <v>91517100000</v>
      </c>
      <c r="D1357" s="0" t="s">
        <v>3889</v>
      </c>
      <c r="F1357" s="0" t="s">
        <v>3890</v>
      </c>
    </row>
    <row r="1358" customFormat="false" ht="12.75" hidden="false" customHeight="false" outlineLevel="0" collapsed="false">
      <c r="A1358" s="0" t="n">
        <v>151</v>
      </c>
      <c r="B1358" s="0" t="s">
        <v>3891</v>
      </c>
      <c r="C1358" s="0" t="n">
        <v>91517180121</v>
      </c>
      <c r="D1358" s="0" t="s">
        <v>3892</v>
      </c>
    </row>
    <row r="1359" customFormat="false" ht="12.75" hidden="false" customHeight="false" outlineLevel="0" collapsed="false">
      <c r="A1359" s="0" t="n">
        <v>151</v>
      </c>
      <c r="B1359" s="0" t="s">
        <v>3893</v>
      </c>
      <c r="C1359" s="0" t="n">
        <v>91517180151</v>
      </c>
      <c r="D1359" s="0" t="s">
        <v>3894</v>
      </c>
    </row>
    <row r="1360" customFormat="false" ht="12.75" hidden="false" customHeight="false" outlineLevel="0" collapsed="false">
      <c r="A1360" s="0" t="n">
        <v>151</v>
      </c>
      <c r="B1360" s="0" t="s">
        <v>3895</v>
      </c>
      <c r="C1360" s="0" t="n">
        <v>91517180611</v>
      </c>
      <c r="D1360" s="0" t="s">
        <v>3896</v>
      </c>
    </row>
    <row r="1361" customFormat="false" ht="12.75" hidden="false" customHeight="false" outlineLevel="0" collapsed="false">
      <c r="A1361" s="0" t="n">
        <v>151</v>
      </c>
      <c r="B1361" s="0" t="s">
        <v>3897</v>
      </c>
      <c r="C1361" s="0" t="n">
        <v>91517200000</v>
      </c>
      <c r="D1361" s="0" t="s">
        <v>3898</v>
      </c>
      <c r="F1361" s="0" t="s">
        <v>3899</v>
      </c>
    </row>
    <row r="1362" customFormat="false" ht="12.75" hidden="false" customHeight="false" outlineLevel="0" collapsed="false">
      <c r="A1362" s="0" t="n">
        <v>151</v>
      </c>
      <c r="B1362" s="0" t="s">
        <v>3900</v>
      </c>
      <c r="C1362" s="0" t="n">
        <v>91517280111</v>
      </c>
      <c r="D1362" s="0" t="s">
        <v>3901</v>
      </c>
    </row>
    <row r="1363" customFormat="false" ht="12.75" hidden="false" customHeight="false" outlineLevel="0" collapsed="false">
      <c r="A1363" s="0" t="n">
        <v>151</v>
      </c>
      <c r="B1363" s="0" t="s">
        <v>3902</v>
      </c>
      <c r="C1363" s="0" t="n">
        <v>91517280121</v>
      </c>
      <c r="D1363" s="0" t="s">
        <v>3903</v>
      </c>
    </row>
    <row r="1364" customFormat="false" ht="12.75" hidden="false" customHeight="false" outlineLevel="0" collapsed="false">
      <c r="A1364" s="0" t="n">
        <v>151</v>
      </c>
      <c r="B1364" s="0" t="s">
        <v>3904</v>
      </c>
      <c r="C1364" s="0" t="n">
        <v>91517280131</v>
      </c>
      <c r="D1364" s="0" t="s">
        <v>3905</v>
      </c>
    </row>
    <row r="1365" customFormat="false" ht="12.75" hidden="false" customHeight="false" outlineLevel="0" collapsed="false">
      <c r="A1365" s="0" t="n">
        <v>151</v>
      </c>
      <c r="B1365" s="0" t="s">
        <v>3906</v>
      </c>
      <c r="C1365" s="0" t="n">
        <v>91900000000</v>
      </c>
      <c r="D1365" s="0" t="s">
        <v>3907</v>
      </c>
      <c r="F1365" s="0" t="s">
        <v>3908</v>
      </c>
    </row>
    <row r="1366" customFormat="false" ht="12.75" hidden="false" customHeight="false" outlineLevel="0" collapsed="false">
      <c r="A1366" s="0" t="n">
        <v>151</v>
      </c>
      <c r="B1366" s="0" t="s">
        <v>3908</v>
      </c>
      <c r="C1366" s="0" t="n">
        <v>91910000000</v>
      </c>
      <c r="D1366" s="0" t="s">
        <v>3909</v>
      </c>
      <c r="F1366" s="0" t="s">
        <v>3910</v>
      </c>
    </row>
    <row r="1367" customFormat="false" ht="12.75" hidden="false" customHeight="false" outlineLevel="0" collapsed="false">
      <c r="A1367" s="0" t="n">
        <v>151</v>
      </c>
      <c r="B1367" s="0" t="s">
        <v>3911</v>
      </c>
      <c r="C1367" s="0" t="n">
        <v>91911000000</v>
      </c>
      <c r="D1367" s="0" t="s">
        <v>3912</v>
      </c>
      <c r="F1367" s="0" t="s">
        <v>3913</v>
      </c>
    </row>
    <row r="1368" customFormat="false" ht="12.75" hidden="false" customHeight="false" outlineLevel="0" collapsed="false">
      <c r="A1368" s="0" t="n">
        <v>151</v>
      </c>
      <c r="B1368" s="0" t="s">
        <v>3914</v>
      </c>
      <c r="C1368" s="0" t="n">
        <v>91911100000</v>
      </c>
      <c r="D1368" s="0" t="s">
        <v>3915</v>
      </c>
      <c r="F1368" s="188" t="s">
        <v>3916</v>
      </c>
    </row>
    <row r="1369" customFormat="false" ht="12.75" hidden="false" customHeight="false" outlineLevel="0" collapsed="false">
      <c r="A1369" s="0" t="n">
        <v>199</v>
      </c>
      <c r="B1369" s="0" t="s">
        <v>3917</v>
      </c>
      <c r="C1369" s="0" t="n">
        <v>91911120111</v>
      </c>
      <c r="D1369" s="0" t="s">
        <v>3918</v>
      </c>
    </row>
    <row r="1370" customFormat="false" ht="12.75" hidden="false" customHeight="false" outlineLevel="0" collapsed="false">
      <c r="A1370" s="0" t="n">
        <v>199</v>
      </c>
      <c r="B1370" s="0" t="s">
        <v>3919</v>
      </c>
      <c r="C1370" s="0" t="n">
        <v>91911120112</v>
      </c>
      <c r="D1370" s="0" t="s">
        <v>3920</v>
      </c>
    </row>
    <row r="1371" customFormat="false" ht="12.75" hidden="false" customHeight="false" outlineLevel="0" collapsed="false">
      <c r="A1371" s="0" t="n">
        <v>199</v>
      </c>
      <c r="B1371" s="0" t="s">
        <v>3921</v>
      </c>
      <c r="C1371" s="0" t="n">
        <v>91911120113</v>
      </c>
      <c r="D1371" s="0" t="s">
        <v>3922</v>
      </c>
    </row>
    <row r="1372" customFormat="false" ht="12.75" hidden="false" customHeight="false" outlineLevel="0" collapsed="false">
      <c r="A1372" s="0" t="n">
        <v>199</v>
      </c>
      <c r="B1372" s="0" t="s">
        <v>3923</v>
      </c>
      <c r="C1372" s="0" t="n">
        <v>91911120114</v>
      </c>
      <c r="D1372" s="0" t="s">
        <v>3924</v>
      </c>
    </row>
    <row r="1373" customFormat="false" ht="12.75" hidden="false" customHeight="false" outlineLevel="0" collapsed="false">
      <c r="A1373" s="0" t="n">
        <v>199</v>
      </c>
      <c r="B1373" s="0" t="s">
        <v>3925</v>
      </c>
      <c r="C1373" s="0" t="n">
        <v>91911130311</v>
      </c>
      <c r="D1373" s="0" t="s">
        <v>3926</v>
      </c>
    </row>
    <row r="1374" customFormat="false" ht="12.75" hidden="false" customHeight="false" outlineLevel="0" collapsed="false">
      <c r="A1374" s="0" t="n">
        <v>199</v>
      </c>
      <c r="B1374" s="0" t="s">
        <v>3927</v>
      </c>
      <c r="C1374" s="0" t="n">
        <v>91911130312</v>
      </c>
      <c r="D1374" s="0" t="s">
        <v>3928</v>
      </c>
    </row>
    <row r="1375" customFormat="false" ht="12.75" hidden="false" customHeight="false" outlineLevel="0" collapsed="false">
      <c r="A1375" s="0" t="n">
        <v>199</v>
      </c>
      <c r="B1375" s="0" t="s">
        <v>3929</v>
      </c>
      <c r="C1375" s="0" t="n">
        <v>91911130313</v>
      </c>
      <c r="D1375" s="0" t="s">
        <v>3930</v>
      </c>
    </row>
    <row r="1376" customFormat="false" ht="12.75" hidden="false" customHeight="false" outlineLevel="0" collapsed="false">
      <c r="A1376" s="0" t="n">
        <v>199</v>
      </c>
      <c r="B1376" s="0" t="s">
        <v>3931</v>
      </c>
      <c r="C1376" s="0" t="n">
        <v>91911130314</v>
      </c>
      <c r="D1376" s="0" t="s">
        <v>3932</v>
      </c>
    </row>
    <row r="1377" customFormat="false" ht="12.75" hidden="false" customHeight="false" outlineLevel="0" collapsed="false">
      <c r="A1377" s="0" t="n">
        <v>151</v>
      </c>
      <c r="B1377" s="0" t="s">
        <v>3933</v>
      </c>
      <c r="C1377" s="0" t="n">
        <v>91911130341</v>
      </c>
      <c r="D1377" s="0" t="s">
        <v>3934</v>
      </c>
    </row>
    <row r="1378" customFormat="false" ht="12.75" hidden="false" customHeight="false" outlineLevel="0" collapsed="false">
      <c r="A1378" s="0" t="n">
        <v>199</v>
      </c>
      <c r="B1378" s="0" t="s">
        <v>3935</v>
      </c>
      <c r="C1378" s="0" t="n">
        <v>91911130342</v>
      </c>
      <c r="D1378" s="0" t="s">
        <v>3936</v>
      </c>
    </row>
    <row r="1379" customFormat="false" ht="12.75" hidden="false" customHeight="false" outlineLevel="0" collapsed="false">
      <c r="A1379" s="0" t="n">
        <v>199</v>
      </c>
      <c r="B1379" s="0" t="s">
        <v>3937</v>
      </c>
      <c r="C1379" s="0" t="n">
        <v>91911130343</v>
      </c>
      <c r="D1379" s="0" t="s">
        <v>3938</v>
      </c>
    </row>
    <row r="1380" customFormat="false" ht="12.75" hidden="false" customHeight="false" outlineLevel="0" collapsed="false">
      <c r="A1380" s="0" t="n">
        <v>199</v>
      </c>
      <c r="B1380" s="0" t="s">
        <v>3939</v>
      </c>
      <c r="C1380" s="0" t="n">
        <v>91911130344</v>
      </c>
      <c r="D1380" s="0" t="s">
        <v>3940</v>
      </c>
    </row>
    <row r="1381" customFormat="false" ht="12.75" hidden="false" customHeight="false" outlineLevel="0" collapsed="false">
      <c r="A1381" s="0" t="n">
        <v>151</v>
      </c>
      <c r="B1381" s="0" t="s">
        <v>3941</v>
      </c>
      <c r="C1381" s="0" t="n">
        <v>91911180111</v>
      </c>
      <c r="D1381" s="0" t="s">
        <v>3942</v>
      </c>
    </row>
    <row r="1382" customFormat="false" ht="12.75" hidden="false" customHeight="false" outlineLevel="0" collapsed="false">
      <c r="A1382" s="0" t="n">
        <v>199</v>
      </c>
      <c r="B1382" s="0" t="s">
        <v>3943</v>
      </c>
      <c r="C1382" s="0" t="n">
        <v>91911180112</v>
      </c>
      <c r="D1382" s="0" t="s">
        <v>3944</v>
      </c>
    </row>
    <row r="1383" customFormat="false" ht="12.75" hidden="false" customHeight="false" outlineLevel="0" collapsed="false">
      <c r="A1383" s="0" t="n">
        <v>151</v>
      </c>
      <c r="B1383" s="0" t="s">
        <v>3945</v>
      </c>
      <c r="C1383" s="0" t="n">
        <v>91911180113</v>
      </c>
      <c r="D1383" s="0" t="s">
        <v>3946</v>
      </c>
    </row>
    <row r="1384" customFormat="false" ht="12.75" hidden="false" customHeight="false" outlineLevel="0" collapsed="false">
      <c r="A1384" s="0" t="n">
        <v>199</v>
      </c>
      <c r="B1384" s="0" t="s">
        <v>3947</v>
      </c>
      <c r="C1384" s="0" t="n">
        <v>91911180114</v>
      </c>
      <c r="D1384" s="0" t="s">
        <v>3948</v>
      </c>
    </row>
    <row r="1385" customFormat="false" ht="12.75" hidden="false" customHeight="false" outlineLevel="0" collapsed="false">
      <c r="A1385" s="0" t="n">
        <v>151</v>
      </c>
      <c r="B1385" s="0" t="s">
        <v>3949</v>
      </c>
      <c r="C1385" s="0" t="n">
        <v>91911180141</v>
      </c>
      <c r="D1385" s="0" t="s">
        <v>3950</v>
      </c>
    </row>
    <row r="1386" customFormat="false" ht="12.75" hidden="false" customHeight="false" outlineLevel="0" collapsed="false">
      <c r="A1386" s="0" t="n">
        <v>199</v>
      </c>
      <c r="B1386" s="0" t="s">
        <v>3951</v>
      </c>
      <c r="C1386" s="0" t="n">
        <v>91911180142</v>
      </c>
      <c r="D1386" s="0" t="s">
        <v>3952</v>
      </c>
    </row>
    <row r="1387" customFormat="false" ht="12.75" hidden="false" customHeight="false" outlineLevel="0" collapsed="false">
      <c r="A1387" s="0" t="n">
        <v>199</v>
      </c>
      <c r="B1387" s="0" t="s">
        <v>3953</v>
      </c>
      <c r="C1387" s="0" t="n">
        <v>91911180143</v>
      </c>
      <c r="D1387" s="0" t="s">
        <v>3954</v>
      </c>
    </row>
    <row r="1388" customFormat="false" ht="12.75" hidden="false" customHeight="false" outlineLevel="0" collapsed="false">
      <c r="A1388" s="0" t="n">
        <v>199</v>
      </c>
      <c r="B1388" s="0" t="s">
        <v>3955</v>
      </c>
      <c r="C1388" s="0" t="n">
        <v>91911180144</v>
      </c>
      <c r="D1388" s="0" t="s">
        <v>3956</v>
      </c>
    </row>
    <row r="1389" customFormat="false" ht="12.75" hidden="false" customHeight="false" outlineLevel="0" collapsed="false">
      <c r="A1389" s="0" t="n">
        <v>151</v>
      </c>
      <c r="B1389" s="0" t="s">
        <v>3957</v>
      </c>
      <c r="C1389" s="0" t="n">
        <v>91911180231</v>
      </c>
      <c r="D1389" s="0" t="s">
        <v>3958</v>
      </c>
    </row>
    <row r="1390" customFormat="false" ht="12.75" hidden="false" customHeight="false" outlineLevel="0" collapsed="false">
      <c r="A1390" s="0" t="n">
        <v>199</v>
      </c>
      <c r="B1390" s="0" t="s">
        <v>3959</v>
      </c>
      <c r="C1390" s="0" t="n">
        <v>91911180232</v>
      </c>
      <c r="D1390" s="0" t="s">
        <v>3960</v>
      </c>
    </row>
    <row r="1391" customFormat="false" ht="12.75" hidden="false" customHeight="false" outlineLevel="0" collapsed="false">
      <c r="A1391" s="0" t="n">
        <v>199</v>
      </c>
      <c r="B1391" s="0" t="s">
        <v>3961</v>
      </c>
      <c r="C1391" s="0" t="n">
        <v>91911180233</v>
      </c>
      <c r="D1391" s="0" t="s">
        <v>3962</v>
      </c>
    </row>
    <row r="1392" customFormat="false" ht="12.75" hidden="false" customHeight="false" outlineLevel="0" collapsed="false">
      <c r="A1392" s="0" t="n">
        <v>199</v>
      </c>
      <c r="B1392" s="0" t="s">
        <v>3963</v>
      </c>
      <c r="C1392" s="0" t="n">
        <v>91911180234</v>
      </c>
      <c r="D1392" s="0" t="s">
        <v>3964</v>
      </c>
    </row>
    <row r="1393" customFormat="false" ht="12.75" hidden="false" customHeight="false" outlineLevel="0" collapsed="false">
      <c r="A1393" s="0" t="n">
        <v>199</v>
      </c>
      <c r="B1393" s="0" t="s">
        <v>3965</v>
      </c>
      <c r="C1393" s="0" t="n">
        <v>91911180241</v>
      </c>
      <c r="D1393" s="0" t="s">
        <v>3966</v>
      </c>
    </row>
    <row r="1394" customFormat="false" ht="12.75" hidden="false" customHeight="false" outlineLevel="0" collapsed="false">
      <c r="A1394" s="0" t="n">
        <v>151</v>
      </c>
      <c r="B1394" s="0" t="s">
        <v>3967</v>
      </c>
      <c r="C1394" s="0" t="n">
        <v>91911200000</v>
      </c>
      <c r="D1394" s="0" t="s">
        <v>3968</v>
      </c>
      <c r="F1394" s="188" t="s">
        <v>3969</v>
      </c>
    </row>
    <row r="1395" customFormat="false" ht="12.75" hidden="false" customHeight="false" outlineLevel="0" collapsed="false">
      <c r="A1395" s="0" t="n">
        <v>151</v>
      </c>
      <c r="B1395" s="0" t="s">
        <v>3970</v>
      </c>
      <c r="C1395" s="0" t="n">
        <v>91911210111</v>
      </c>
      <c r="D1395" s="0" t="s">
        <v>3971</v>
      </c>
    </row>
    <row r="1396" customFormat="false" ht="12.75" hidden="false" customHeight="false" outlineLevel="0" collapsed="false">
      <c r="A1396" s="0" t="n">
        <v>199</v>
      </c>
      <c r="B1396" s="0" t="s">
        <v>3972</v>
      </c>
      <c r="C1396" s="0" t="n">
        <v>91911210112</v>
      </c>
      <c r="D1396" s="0" t="s">
        <v>3973</v>
      </c>
    </row>
    <row r="1397" customFormat="false" ht="12.75" hidden="false" customHeight="false" outlineLevel="0" collapsed="false">
      <c r="A1397" s="0" t="n">
        <v>199</v>
      </c>
      <c r="B1397" s="0" t="s">
        <v>3974</v>
      </c>
      <c r="C1397" s="0" t="n">
        <v>91911210113</v>
      </c>
      <c r="D1397" s="0" t="s">
        <v>3975</v>
      </c>
    </row>
    <row r="1398" customFormat="false" ht="12.75" hidden="false" customHeight="false" outlineLevel="0" collapsed="false">
      <c r="A1398" s="0" t="n">
        <v>199</v>
      </c>
      <c r="B1398" s="0" t="s">
        <v>3976</v>
      </c>
      <c r="C1398" s="0" t="n">
        <v>91911210114</v>
      </c>
      <c r="D1398" s="0" t="s">
        <v>3977</v>
      </c>
    </row>
    <row r="1399" customFormat="false" ht="12.75" hidden="false" customHeight="false" outlineLevel="0" collapsed="false">
      <c r="A1399" s="0" t="n">
        <v>151</v>
      </c>
      <c r="B1399" s="0" t="s">
        <v>3978</v>
      </c>
      <c r="C1399" s="0" t="n">
        <v>91911210411</v>
      </c>
      <c r="D1399" s="0" t="s">
        <v>3979</v>
      </c>
    </row>
    <row r="1400" customFormat="false" ht="12.75" hidden="false" customHeight="false" outlineLevel="0" collapsed="false">
      <c r="A1400" s="0" t="n">
        <v>199</v>
      </c>
      <c r="B1400" s="0" t="s">
        <v>3980</v>
      </c>
      <c r="C1400" s="0" t="n">
        <v>91911210412</v>
      </c>
      <c r="D1400" s="0" t="s">
        <v>3981</v>
      </c>
    </row>
    <row r="1401" customFormat="false" ht="12.75" hidden="false" customHeight="false" outlineLevel="0" collapsed="false">
      <c r="A1401" s="0" t="n">
        <v>199</v>
      </c>
      <c r="B1401" s="0" t="s">
        <v>3982</v>
      </c>
      <c r="C1401" s="0" t="n">
        <v>91911210413</v>
      </c>
      <c r="D1401" s="0" t="s">
        <v>3983</v>
      </c>
    </row>
    <row r="1402" customFormat="false" ht="12.75" hidden="false" customHeight="false" outlineLevel="0" collapsed="false">
      <c r="A1402" s="0" t="n">
        <v>199</v>
      </c>
      <c r="B1402" s="0" t="s">
        <v>3984</v>
      </c>
      <c r="C1402" s="0" t="n">
        <v>91911210414</v>
      </c>
      <c r="D1402" s="0" t="s">
        <v>3985</v>
      </c>
    </row>
    <row r="1403" customFormat="false" ht="12.75" hidden="false" customHeight="false" outlineLevel="0" collapsed="false">
      <c r="A1403" s="0" t="n">
        <v>199</v>
      </c>
      <c r="B1403" s="0" t="s">
        <v>3986</v>
      </c>
      <c r="C1403" s="0" t="n">
        <v>91911210511</v>
      </c>
      <c r="D1403" s="0" t="s">
        <v>3987</v>
      </c>
    </row>
    <row r="1404" customFormat="false" ht="12.75" hidden="false" customHeight="false" outlineLevel="0" collapsed="false">
      <c r="A1404" s="0" t="n">
        <v>199</v>
      </c>
      <c r="B1404" s="0" t="s">
        <v>3988</v>
      </c>
      <c r="C1404" s="0" t="n">
        <v>91911210512</v>
      </c>
      <c r="D1404" s="0" t="s">
        <v>3989</v>
      </c>
    </row>
    <row r="1405" customFormat="false" ht="12.75" hidden="false" customHeight="false" outlineLevel="0" collapsed="false">
      <c r="A1405" s="0" t="n">
        <v>199</v>
      </c>
      <c r="B1405" s="0" t="s">
        <v>3990</v>
      </c>
      <c r="C1405" s="0" t="n">
        <v>91911210513</v>
      </c>
      <c r="D1405" s="0" t="s">
        <v>3991</v>
      </c>
    </row>
    <row r="1406" customFormat="false" ht="12.75" hidden="false" customHeight="false" outlineLevel="0" collapsed="false">
      <c r="A1406" s="0" t="n">
        <v>199</v>
      </c>
      <c r="B1406" s="0" t="s">
        <v>3992</v>
      </c>
      <c r="C1406" s="0" t="n">
        <v>91911210514</v>
      </c>
      <c r="D1406" s="0" t="s">
        <v>3993</v>
      </c>
    </row>
    <row r="1407" customFormat="false" ht="12.75" hidden="false" customHeight="false" outlineLevel="0" collapsed="false">
      <c r="A1407" s="0" t="n">
        <v>151</v>
      </c>
      <c r="B1407" s="0" t="s">
        <v>3994</v>
      </c>
      <c r="C1407" s="0" t="n">
        <v>91911220111</v>
      </c>
      <c r="D1407" s="0" t="s">
        <v>3995</v>
      </c>
    </row>
    <row r="1408" customFormat="false" ht="12.75" hidden="false" customHeight="false" outlineLevel="0" collapsed="false">
      <c r="A1408" s="0" t="n">
        <v>199</v>
      </c>
      <c r="B1408" s="0" t="s">
        <v>3996</v>
      </c>
      <c r="C1408" s="0" t="n">
        <v>91911220112</v>
      </c>
      <c r="D1408" s="0" t="s">
        <v>3997</v>
      </c>
    </row>
    <row r="1409" customFormat="false" ht="12.75" hidden="false" customHeight="false" outlineLevel="0" collapsed="false">
      <c r="A1409" s="0" t="n">
        <v>199</v>
      </c>
      <c r="B1409" s="0" t="s">
        <v>3998</v>
      </c>
      <c r="C1409" s="0" t="n">
        <v>91911220113</v>
      </c>
      <c r="D1409" s="0" t="s">
        <v>3999</v>
      </c>
    </row>
    <row r="1410" customFormat="false" ht="12.75" hidden="false" customHeight="false" outlineLevel="0" collapsed="false">
      <c r="A1410" s="0" t="n">
        <v>199</v>
      </c>
      <c r="B1410" s="0" t="s">
        <v>4000</v>
      </c>
      <c r="C1410" s="0" t="n">
        <v>91911220114</v>
      </c>
      <c r="D1410" s="0" t="s">
        <v>4001</v>
      </c>
    </row>
    <row r="1411" customFormat="false" ht="12.75" hidden="false" customHeight="false" outlineLevel="0" collapsed="false">
      <c r="A1411" s="0" t="n">
        <v>151</v>
      </c>
      <c r="B1411" s="0" t="s">
        <v>4002</v>
      </c>
      <c r="C1411" s="0" t="n">
        <v>91911300000</v>
      </c>
      <c r="D1411" s="0" t="s">
        <v>4003</v>
      </c>
      <c r="F1411" s="0" t="s">
        <v>4004</v>
      </c>
    </row>
    <row r="1412" customFormat="false" ht="12.75" hidden="false" customHeight="false" outlineLevel="0" collapsed="false">
      <c r="A1412" s="0" t="n">
        <v>199</v>
      </c>
      <c r="B1412" s="0" t="s">
        <v>4005</v>
      </c>
      <c r="C1412" s="0" t="n">
        <v>91911380111</v>
      </c>
      <c r="D1412" s="0" t="s">
        <v>4006</v>
      </c>
    </row>
    <row r="1413" customFormat="false" ht="12.75" hidden="false" customHeight="false" outlineLevel="0" collapsed="false">
      <c r="A1413" s="0" t="n">
        <v>199</v>
      </c>
      <c r="B1413" s="0" t="s">
        <v>4007</v>
      </c>
      <c r="C1413" s="0" t="n">
        <v>91911380211</v>
      </c>
      <c r="D1413" s="0" t="s">
        <v>4008</v>
      </c>
    </row>
    <row r="1414" customFormat="false" ht="12.75" hidden="false" customHeight="false" outlineLevel="0" collapsed="false">
      <c r="A1414" s="0" t="n">
        <v>199</v>
      </c>
      <c r="B1414" s="0" t="s">
        <v>4009</v>
      </c>
      <c r="C1414" s="0" t="n">
        <v>91911380311</v>
      </c>
      <c r="D1414" s="0" t="s">
        <v>4010</v>
      </c>
    </row>
    <row r="1415" customFormat="false" ht="12.75" hidden="false" customHeight="false" outlineLevel="0" collapsed="false">
      <c r="A1415" s="0" t="n">
        <v>199</v>
      </c>
      <c r="B1415" s="0" t="s">
        <v>4011</v>
      </c>
      <c r="C1415" s="0" t="n">
        <v>91911380411</v>
      </c>
      <c r="D1415" s="0" t="s">
        <v>4012</v>
      </c>
    </row>
    <row r="1416" customFormat="false" ht="12.75" hidden="false" customHeight="false" outlineLevel="0" collapsed="false">
      <c r="A1416" s="0" t="n">
        <v>151</v>
      </c>
      <c r="B1416" s="0" t="s">
        <v>4013</v>
      </c>
      <c r="C1416" s="0" t="n">
        <v>91911389911</v>
      </c>
      <c r="D1416" s="0" t="s">
        <v>4014</v>
      </c>
    </row>
    <row r="1417" customFormat="false" ht="12.75" hidden="false" customHeight="false" outlineLevel="0" collapsed="false">
      <c r="A1417" s="0" t="n">
        <v>151</v>
      </c>
      <c r="B1417" s="0" t="s">
        <v>4015</v>
      </c>
      <c r="C1417" s="0" t="n">
        <v>91917000000</v>
      </c>
      <c r="D1417" s="0" t="s">
        <v>4016</v>
      </c>
      <c r="F1417" s="0" t="s">
        <v>4017</v>
      </c>
    </row>
    <row r="1418" customFormat="false" ht="12.75" hidden="false" customHeight="false" outlineLevel="0" collapsed="false">
      <c r="A1418" s="0" t="n">
        <v>151</v>
      </c>
      <c r="B1418" s="0" t="s">
        <v>4018</v>
      </c>
      <c r="C1418" s="0" t="n">
        <v>91917100000</v>
      </c>
      <c r="D1418" s="0" t="s">
        <v>4019</v>
      </c>
      <c r="F1418" s="0" t="s">
        <v>4020</v>
      </c>
    </row>
    <row r="1419" customFormat="false" ht="12.75" hidden="false" customHeight="false" outlineLevel="0" collapsed="false">
      <c r="A1419" s="0" t="n">
        <v>151</v>
      </c>
      <c r="B1419" s="0" t="s">
        <v>4021</v>
      </c>
      <c r="C1419" s="0" t="n">
        <v>91917180121</v>
      </c>
      <c r="D1419" s="0" t="s">
        <v>4022</v>
      </c>
    </row>
    <row r="1420" customFormat="false" ht="12.75" hidden="false" customHeight="false" outlineLevel="0" collapsed="false">
      <c r="A1420" s="0" t="n">
        <v>151</v>
      </c>
      <c r="B1420" s="0" t="s">
        <v>4023</v>
      </c>
      <c r="C1420" s="0" t="n">
        <v>91917180151</v>
      </c>
      <c r="D1420" s="0" t="s">
        <v>4024</v>
      </c>
    </row>
    <row r="1421" customFormat="false" ht="12.75" hidden="false" customHeight="false" outlineLevel="0" collapsed="false">
      <c r="A1421" s="0" t="n">
        <v>151</v>
      </c>
      <c r="B1421" s="0" t="s">
        <v>4025</v>
      </c>
      <c r="C1421" s="0" t="n">
        <v>91917180611</v>
      </c>
      <c r="D1421" s="0" t="s">
        <v>4026</v>
      </c>
    </row>
    <row r="1422" customFormat="false" ht="12.75" hidden="false" customHeight="false" outlineLevel="0" collapsed="false">
      <c r="A1422" s="0" t="n">
        <v>151</v>
      </c>
      <c r="B1422" s="0" t="s">
        <v>4027</v>
      </c>
      <c r="C1422" s="0" t="n">
        <v>91917200000</v>
      </c>
      <c r="D1422" s="0" t="s">
        <v>4028</v>
      </c>
      <c r="F1422" s="0" t="s">
        <v>4029</v>
      </c>
    </row>
    <row r="1423" customFormat="false" ht="12.75" hidden="false" customHeight="false" outlineLevel="0" collapsed="false">
      <c r="A1423" s="0" t="n">
        <v>151</v>
      </c>
      <c r="B1423" s="0" t="s">
        <v>4030</v>
      </c>
      <c r="C1423" s="0" t="n">
        <v>91917280111</v>
      </c>
      <c r="D1423" s="0" t="s">
        <v>4031</v>
      </c>
    </row>
    <row r="1424" customFormat="false" ht="12.75" hidden="false" customHeight="false" outlineLevel="0" collapsed="false">
      <c r="A1424" s="0" t="n">
        <v>151</v>
      </c>
      <c r="B1424" s="0" t="s">
        <v>4032</v>
      </c>
      <c r="C1424" s="0" t="n">
        <v>91917280121</v>
      </c>
      <c r="D1424" s="0" t="s">
        <v>4033</v>
      </c>
    </row>
    <row r="1425" customFormat="false" ht="12.75" hidden="false" customHeight="false" outlineLevel="0" collapsed="false">
      <c r="A1425" s="0" t="n">
        <v>151</v>
      </c>
      <c r="B1425" s="0" t="s">
        <v>4034</v>
      </c>
      <c r="C1425" s="0" t="n">
        <v>91917280131</v>
      </c>
      <c r="D1425" s="0" t="s">
        <v>4035</v>
      </c>
    </row>
    <row r="1426" customFormat="false" ht="12.75" hidden="false" customHeight="false" outlineLevel="0" collapsed="false">
      <c r="A1426" s="0" t="n">
        <v>151</v>
      </c>
      <c r="B1426" s="0" t="s">
        <v>4036</v>
      </c>
      <c r="C1426" s="0" t="n">
        <v>92000000000</v>
      </c>
      <c r="D1426" s="0" t="s">
        <v>4037</v>
      </c>
      <c r="F1426" s="0" t="s">
        <v>4038</v>
      </c>
    </row>
    <row r="1427" customFormat="false" ht="12.75" hidden="false" customHeight="false" outlineLevel="0" collapsed="false">
      <c r="A1427" s="0" t="n">
        <v>151</v>
      </c>
      <c r="B1427" s="0" t="s">
        <v>4038</v>
      </c>
      <c r="C1427" s="0" t="n">
        <v>92200000000</v>
      </c>
      <c r="D1427" s="0" t="s">
        <v>3720</v>
      </c>
      <c r="F1427" s="0" t="s">
        <v>4039</v>
      </c>
    </row>
    <row r="1428" customFormat="false" ht="12.75" hidden="false" customHeight="false" outlineLevel="0" collapsed="false">
      <c r="A1428" s="0" t="n">
        <v>151</v>
      </c>
      <c r="B1428" s="0" t="s">
        <v>4039</v>
      </c>
      <c r="C1428" s="0" t="n">
        <v>92220000000</v>
      </c>
      <c r="D1428" s="0" t="s">
        <v>4040</v>
      </c>
      <c r="F1428" s="0" t="s">
        <v>4041</v>
      </c>
    </row>
    <row r="1429" customFormat="false" ht="12.75" hidden="false" customHeight="false" outlineLevel="0" collapsed="false">
      <c r="A1429" s="0" t="n">
        <v>151</v>
      </c>
      <c r="B1429" s="0" t="s">
        <v>4041</v>
      </c>
      <c r="C1429" s="0" t="n">
        <v>92224000000</v>
      </c>
      <c r="D1429" s="0" t="s">
        <v>4042</v>
      </c>
      <c r="F1429" s="0" t="s">
        <v>4043</v>
      </c>
    </row>
    <row r="1430" customFormat="false" ht="12.75" hidden="false" customHeight="false" outlineLevel="0" collapsed="false">
      <c r="A1430" s="0" t="n">
        <v>151</v>
      </c>
      <c r="B1430" s="0" t="s">
        <v>4044</v>
      </c>
      <c r="C1430" s="0" t="n">
        <v>92224100000</v>
      </c>
      <c r="D1430" s="0" t="s">
        <v>4045</v>
      </c>
      <c r="F1430" s="188" t="s">
        <v>4046</v>
      </c>
    </row>
    <row r="1431" customFormat="false" ht="12.75" hidden="false" customHeight="false" outlineLevel="0" collapsed="false">
      <c r="A1431" s="0" t="n">
        <v>199</v>
      </c>
      <c r="B1431" s="0" t="s">
        <v>4047</v>
      </c>
      <c r="C1431" s="0" t="n">
        <v>92224180111</v>
      </c>
      <c r="D1431" s="0" t="s">
        <v>4048</v>
      </c>
    </row>
    <row r="1432" customFormat="false" ht="12.75" hidden="false" customHeight="false" outlineLevel="0" collapsed="false">
      <c r="A1432" s="0" t="n">
        <v>199</v>
      </c>
      <c r="B1432" s="0" t="s">
        <v>4049</v>
      </c>
      <c r="C1432" s="0" t="n">
        <v>92224180311</v>
      </c>
      <c r="D1432" s="0" t="s">
        <v>3851</v>
      </c>
    </row>
    <row r="1433" customFormat="false" ht="12.75" hidden="false" customHeight="false" outlineLevel="0" collapsed="false">
      <c r="A1433" s="0" t="n">
        <v>199</v>
      </c>
      <c r="B1433" s="0" t="s">
        <v>4050</v>
      </c>
      <c r="C1433" s="0" t="n">
        <v>92224180511</v>
      </c>
      <c r="D1433" s="0" t="s">
        <v>4051</v>
      </c>
    </row>
    <row r="1434" customFormat="false" ht="12.75" hidden="false" customHeight="false" outlineLevel="0" collapsed="false">
      <c r="A1434" s="0" t="n">
        <v>199</v>
      </c>
      <c r="B1434" s="0" t="s">
        <v>4052</v>
      </c>
      <c r="C1434" s="0" t="n">
        <v>92224180811</v>
      </c>
      <c r="D1434" s="0" t="s">
        <v>4053</v>
      </c>
    </row>
    <row r="1435" customFormat="false" ht="12.75" hidden="false" customHeight="false" outlineLevel="0" collapsed="false">
      <c r="A1435" s="0" t="n">
        <v>199</v>
      </c>
      <c r="B1435" s="0" t="s">
        <v>4054</v>
      </c>
      <c r="C1435" s="0" t="n">
        <v>92224181011</v>
      </c>
      <c r="D1435" s="0" t="s">
        <v>4055</v>
      </c>
    </row>
    <row r="1436" customFormat="false" ht="12.75" hidden="false" customHeight="false" outlineLevel="0" collapsed="false">
      <c r="A1436" s="0" t="n">
        <v>199</v>
      </c>
      <c r="B1436" s="0" t="s">
        <v>4056</v>
      </c>
      <c r="C1436" s="0" t="n">
        <v>92224181021</v>
      </c>
      <c r="D1436" s="0" t="s">
        <v>4057</v>
      </c>
    </row>
    <row r="1437" customFormat="false" ht="12.75" hidden="false" customHeight="false" outlineLevel="0" collapsed="false">
      <c r="A1437" s="0" t="n">
        <v>199</v>
      </c>
      <c r="B1437" s="0" t="s">
        <v>4058</v>
      </c>
      <c r="C1437" s="0" t="n">
        <v>92224181051</v>
      </c>
      <c r="D1437" s="0" t="s">
        <v>4059</v>
      </c>
    </row>
    <row r="1438" customFormat="false" ht="12.75" hidden="false" customHeight="false" outlineLevel="0" collapsed="false">
      <c r="A1438" s="0" t="n">
        <v>199</v>
      </c>
      <c r="B1438" s="0" t="s">
        <v>4060</v>
      </c>
      <c r="C1438" s="0" t="n">
        <v>92224181061</v>
      </c>
      <c r="D1438" s="0" t="s">
        <v>4061</v>
      </c>
    </row>
    <row r="1439" customFormat="false" ht="12.75" hidden="false" customHeight="false" outlineLevel="0" collapsed="false">
      <c r="A1439" s="0" t="n">
        <v>199</v>
      </c>
      <c r="B1439" s="0" t="s">
        <v>4062</v>
      </c>
      <c r="C1439" s="0" t="n">
        <v>92224181071</v>
      </c>
      <c r="D1439" s="0" t="s">
        <v>4063</v>
      </c>
    </row>
    <row r="1440" customFormat="false" ht="12.75" hidden="false" customHeight="false" outlineLevel="0" collapsed="false">
      <c r="A1440" s="0" t="n">
        <v>199</v>
      </c>
      <c r="B1440" s="0" t="s">
        <v>4064</v>
      </c>
      <c r="C1440" s="0" t="n">
        <v>92224181091</v>
      </c>
      <c r="D1440" s="0" t="s">
        <v>3838</v>
      </c>
    </row>
    <row r="1441" customFormat="false" ht="12.75" hidden="false" customHeight="false" outlineLevel="0" collapsed="false">
      <c r="A1441" s="0" t="n">
        <v>151</v>
      </c>
      <c r="B1441" s="0" t="s">
        <v>4065</v>
      </c>
      <c r="C1441" s="0" t="n">
        <v>92224189911</v>
      </c>
      <c r="D1441" s="0" t="s">
        <v>4066</v>
      </c>
    </row>
    <row r="1442" customFormat="false" ht="12.75" hidden="false" customHeight="false" outlineLevel="0" collapsed="false">
      <c r="A1442" s="0" t="n">
        <v>151</v>
      </c>
      <c r="B1442" s="0" t="s">
        <v>4067</v>
      </c>
      <c r="C1442" s="0" t="n">
        <v>92224200000</v>
      </c>
      <c r="D1442" s="0" t="s">
        <v>4068</v>
      </c>
      <c r="F1442" s="0" t="s">
        <v>4069</v>
      </c>
    </row>
    <row r="1443" customFormat="false" ht="12.75" hidden="false" customHeight="false" outlineLevel="0" collapsed="false">
      <c r="A1443" s="0" t="n">
        <v>199</v>
      </c>
      <c r="B1443" s="0" t="s">
        <v>4070</v>
      </c>
      <c r="C1443" s="0" t="n">
        <v>92224280111</v>
      </c>
      <c r="D1443" s="0" t="s">
        <v>4071</v>
      </c>
    </row>
    <row r="1444" customFormat="false" ht="12.75" hidden="false" customHeight="false" outlineLevel="0" collapsed="false">
      <c r="A1444" s="0" t="n">
        <v>199</v>
      </c>
      <c r="B1444" s="0" t="s">
        <v>4072</v>
      </c>
      <c r="C1444" s="0" t="n">
        <v>92224280311</v>
      </c>
      <c r="D1444" s="0" t="s">
        <v>3851</v>
      </c>
    </row>
    <row r="1445" customFormat="false" ht="12.75" hidden="false" customHeight="false" outlineLevel="0" collapsed="false">
      <c r="A1445" s="0" t="n">
        <v>199</v>
      </c>
      <c r="B1445" s="0" t="s">
        <v>4073</v>
      </c>
      <c r="C1445" s="0" t="n">
        <v>92224280511</v>
      </c>
      <c r="D1445" s="0" t="s">
        <v>4051</v>
      </c>
    </row>
    <row r="1446" customFormat="false" ht="12.75" hidden="false" customHeight="false" outlineLevel="0" collapsed="false">
      <c r="A1446" s="0" t="n">
        <v>199</v>
      </c>
      <c r="B1446" s="0" t="s">
        <v>4074</v>
      </c>
      <c r="C1446" s="0" t="n">
        <v>92224281011</v>
      </c>
      <c r="D1446" s="0" t="s">
        <v>4075</v>
      </c>
    </row>
    <row r="1447" customFormat="false" ht="12.75" hidden="false" customHeight="false" outlineLevel="0" collapsed="false">
      <c r="A1447" s="0" t="n">
        <v>199</v>
      </c>
      <c r="B1447" s="0" t="s">
        <v>4076</v>
      </c>
      <c r="C1447" s="0" t="n">
        <v>92224281021</v>
      </c>
      <c r="D1447" s="0" t="s">
        <v>4077</v>
      </c>
    </row>
    <row r="1448" customFormat="false" ht="12.75" hidden="false" customHeight="false" outlineLevel="0" collapsed="false">
      <c r="A1448" s="0" t="n">
        <v>199</v>
      </c>
      <c r="B1448" s="0" t="s">
        <v>4078</v>
      </c>
      <c r="C1448" s="0" t="n">
        <v>92224281051</v>
      </c>
      <c r="D1448" s="0" t="s">
        <v>4079</v>
      </c>
    </row>
    <row r="1449" customFormat="false" ht="12.75" hidden="false" customHeight="false" outlineLevel="0" collapsed="false">
      <c r="A1449" s="0" t="n">
        <v>199</v>
      </c>
      <c r="B1449" s="0" t="s">
        <v>4080</v>
      </c>
      <c r="C1449" s="0" t="n">
        <v>92224281061</v>
      </c>
      <c r="D1449" s="0" t="s">
        <v>4081</v>
      </c>
    </row>
    <row r="1450" customFormat="false" ht="12.75" hidden="false" customHeight="false" outlineLevel="0" collapsed="false">
      <c r="A1450" s="0" t="n">
        <v>199</v>
      </c>
      <c r="B1450" s="0" t="s">
        <v>4082</v>
      </c>
      <c r="C1450" s="0" t="n">
        <v>92224281071</v>
      </c>
      <c r="D1450" s="0" t="s">
        <v>4083</v>
      </c>
    </row>
    <row r="1451" customFormat="false" ht="12.75" hidden="false" customHeight="false" outlineLevel="0" collapsed="false">
      <c r="A1451" s="0" t="n">
        <v>151</v>
      </c>
      <c r="B1451" s="0" t="s">
        <v>4084</v>
      </c>
      <c r="C1451" s="0" t="n">
        <v>92224281091</v>
      </c>
      <c r="D1451" s="0" t="s">
        <v>3844</v>
      </c>
    </row>
    <row r="1452" customFormat="false" ht="12.75" hidden="false" customHeight="false" outlineLevel="0" collapsed="false">
      <c r="A1452" s="0" t="n">
        <v>199</v>
      </c>
      <c r="B1452" s="0" t="s">
        <v>4085</v>
      </c>
      <c r="C1452" s="0" t="n">
        <v>92224289911</v>
      </c>
      <c r="D1452" s="0" t="s">
        <v>3846</v>
      </c>
    </row>
    <row r="1453" customFormat="false" ht="12.75" hidden="false" customHeight="false" outlineLevel="0" collapsed="false">
      <c r="A1453" s="0" t="n">
        <v>199</v>
      </c>
      <c r="B1453" s="0" t="s">
        <v>4086</v>
      </c>
      <c r="C1453" s="0" t="n">
        <v>92224300000</v>
      </c>
      <c r="D1453" s="0" t="s">
        <v>3848</v>
      </c>
      <c r="F1453" s="0" t="s">
        <v>4087</v>
      </c>
    </row>
    <row r="1454" customFormat="false" ht="12.75" hidden="false" customHeight="false" outlineLevel="0" collapsed="false">
      <c r="A1454" s="0" t="n">
        <v>199</v>
      </c>
      <c r="B1454" s="0" t="s">
        <v>4088</v>
      </c>
      <c r="C1454" s="0" t="n">
        <v>92224380111</v>
      </c>
      <c r="D1454" s="0" t="s">
        <v>3853</v>
      </c>
    </row>
    <row r="1455" customFormat="false" ht="12.75" hidden="false" customHeight="false" outlineLevel="0" collapsed="false">
      <c r="A1455" s="0" t="n">
        <v>199</v>
      </c>
      <c r="B1455" s="0" t="s">
        <v>4089</v>
      </c>
      <c r="C1455" s="0" t="n">
        <v>92224381011</v>
      </c>
      <c r="D1455" s="0" t="s">
        <v>4090</v>
      </c>
    </row>
    <row r="1456" customFormat="false" ht="12.75" hidden="false" customHeight="false" outlineLevel="0" collapsed="false">
      <c r="A1456" s="0" t="n">
        <v>199</v>
      </c>
      <c r="B1456" s="0" t="s">
        <v>4091</v>
      </c>
      <c r="C1456" s="0" t="n">
        <v>92224381021</v>
      </c>
      <c r="D1456" s="0" t="s">
        <v>4092</v>
      </c>
    </row>
    <row r="1457" customFormat="false" ht="12.75" hidden="false" customHeight="false" outlineLevel="0" collapsed="false">
      <c r="A1457" s="0" t="n">
        <v>199</v>
      </c>
      <c r="B1457" s="0" t="s">
        <v>4093</v>
      </c>
      <c r="C1457" s="0" t="n">
        <v>92224381091</v>
      </c>
      <c r="D1457" s="0" t="s">
        <v>3859</v>
      </c>
    </row>
    <row r="1458" customFormat="false" ht="12.75" hidden="false" customHeight="false" outlineLevel="0" collapsed="false">
      <c r="A1458" s="0" t="n">
        <v>199</v>
      </c>
      <c r="B1458" s="0" t="s">
        <v>4094</v>
      </c>
      <c r="C1458" s="0" t="n">
        <v>92224389911</v>
      </c>
      <c r="D1458" s="0" t="s">
        <v>3861</v>
      </c>
    </row>
    <row r="1459" customFormat="false" ht="12.75" hidden="false" customHeight="false" outlineLevel="0" collapsed="false">
      <c r="A1459" s="0" t="n">
        <v>199</v>
      </c>
      <c r="B1459" s="0" t="s">
        <v>4095</v>
      </c>
      <c r="C1459" s="0" t="n">
        <v>92224400000</v>
      </c>
      <c r="D1459" s="0" t="s">
        <v>3863</v>
      </c>
      <c r="F1459" s="0" t="s">
        <v>4096</v>
      </c>
    </row>
    <row r="1460" customFormat="false" ht="12.75" hidden="false" customHeight="false" outlineLevel="0" collapsed="false">
      <c r="A1460" s="0" t="n">
        <v>199</v>
      </c>
      <c r="B1460" s="0" t="s">
        <v>4097</v>
      </c>
      <c r="C1460" s="0" t="n">
        <v>92224400011</v>
      </c>
      <c r="D1460" s="0" t="s">
        <v>3866</v>
      </c>
    </row>
    <row r="1461" customFormat="false" ht="12.75" hidden="false" customHeight="false" outlineLevel="0" collapsed="false">
      <c r="A1461" s="0" t="n">
        <v>199</v>
      </c>
      <c r="B1461" s="0" t="s">
        <v>4098</v>
      </c>
      <c r="C1461" s="0" t="n">
        <v>92224481011</v>
      </c>
      <c r="D1461" s="0" t="s">
        <v>4099</v>
      </c>
    </row>
    <row r="1462" customFormat="false" ht="12.75" hidden="false" customHeight="false" outlineLevel="0" collapsed="false">
      <c r="A1462" s="0" t="n">
        <v>199</v>
      </c>
      <c r="B1462" s="0" t="s">
        <v>4100</v>
      </c>
      <c r="C1462" s="0" t="n">
        <v>92224500000</v>
      </c>
      <c r="D1462" s="0" t="s">
        <v>4101</v>
      </c>
      <c r="F1462" s="0" t="s">
        <v>4102</v>
      </c>
    </row>
    <row r="1463" customFormat="false" ht="12.75" hidden="false" customHeight="false" outlineLevel="0" collapsed="false">
      <c r="A1463" s="0" t="n">
        <v>199</v>
      </c>
      <c r="B1463" s="0" t="s">
        <v>4102</v>
      </c>
      <c r="C1463" s="0" t="n">
        <v>92224580111</v>
      </c>
      <c r="D1463" s="0" t="s">
        <v>4103</v>
      </c>
    </row>
    <row r="1464" customFormat="false" ht="12.75" hidden="false" customHeight="false" outlineLevel="0" collapsed="false">
      <c r="A1464" s="0" t="n">
        <v>199</v>
      </c>
      <c r="B1464" s="0" t="s">
        <v>4104</v>
      </c>
      <c r="C1464" s="0" t="n">
        <v>92224600000</v>
      </c>
      <c r="D1464" s="0" t="s">
        <v>4105</v>
      </c>
      <c r="F1464" s="0" t="s">
        <v>4106</v>
      </c>
    </row>
    <row r="1465" customFormat="false" ht="12.75" hidden="false" customHeight="false" outlineLevel="0" collapsed="false">
      <c r="A1465" s="0" t="n">
        <v>199</v>
      </c>
      <c r="B1465" s="0" t="s">
        <v>4106</v>
      </c>
      <c r="C1465" s="0" t="n">
        <v>92224680111</v>
      </c>
      <c r="D1465" s="0" t="s">
        <v>4107</v>
      </c>
    </row>
    <row r="1466" customFormat="false" ht="12.75" hidden="false" customHeight="false" outlineLevel="0" collapsed="false">
      <c r="A1466" s="0" t="n">
        <v>199</v>
      </c>
      <c r="B1466" s="0" t="s">
        <v>4108</v>
      </c>
      <c r="C1466" s="0" t="n">
        <v>92224700000</v>
      </c>
      <c r="D1466" s="0" t="s">
        <v>4109</v>
      </c>
      <c r="F1466" s="0" t="s">
        <v>4110</v>
      </c>
    </row>
    <row r="1467" customFormat="false" ht="12.75" hidden="false" customHeight="false" outlineLevel="0" collapsed="false">
      <c r="A1467" s="0" t="n">
        <v>199</v>
      </c>
      <c r="B1467" s="0" t="s">
        <v>4110</v>
      </c>
      <c r="C1467" s="0" t="n">
        <v>92224780111</v>
      </c>
      <c r="D1467" s="0" t="s">
        <v>4111</v>
      </c>
    </row>
    <row r="1468" customFormat="false" ht="12.75" hidden="false" customHeight="false" outlineLevel="0" collapsed="false">
      <c r="A1468" s="0" t="n">
        <v>199</v>
      </c>
      <c r="B1468" s="0" t="s">
        <v>4112</v>
      </c>
      <c r="C1468" s="0" t="n">
        <v>92224800000</v>
      </c>
      <c r="D1468" s="0" t="s">
        <v>4113</v>
      </c>
      <c r="F1468" s="0" t="s">
        <v>4114</v>
      </c>
    </row>
    <row r="1469" customFormat="false" ht="12.75" hidden="false" customHeight="false" outlineLevel="0" collapsed="false">
      <c r="A1469" s="0" t="n">
        <v>199</v>
      </c>
      <c r="B1469" s="0" t="s">
        <v>4114</v>
      </c>
      <c r="C1469" s="0" t="n">
        <v>92224880111</v>
      </c>
      <c r="D1469" s="0" t="s">
        <v>4115</v>
      </c>
    </row>
    <row r="1470" customFormat="false" ht="12.75" hidden="false" customHeight="false" outlineLevel="0" collapsed="false">
      <c r="A1470" s="0" t="n">
        <v>199</v>
      </c>
      <c r="B1470" s="0" t="s">
        <v>4116</v>
      </c>
      <c r="C1470" s="0" t="s">
        <v>1582</v>
      </c>
      <c r="D1470" s="0" t="s">
        <v>4117</v>
      </c>
      <c r="F1470" s="0" t="s">
        <v>2114</v>
      </c>
    </row>
    <row r="1471" customFormat="false" ht="12.75" hidden="false" customHeight="false" outlineLevel="0" collapsed="false">
      <c r="A1471" s="0" t="n">
        <v>116</v>
      </c>
      <c r="B1471" s="0" t="s">
        <v>4118</v>
      </c>
      <c r="C1471" s="0" t="s">
        <v>386</v>
      </c>
      <c r="D1471" s="0" t="s">
        <v>4119</v>
      </c>
      <c r="E1471" s="0" t="s">
        <v>4120</v>
      </c>
      <c r="F1471" s="0" t="s">
        <v>1906</v>
      </c>
    </row>
    <row r="1472" customFormat="false" ht="12.75" hidden="false" customHeight="false" outlineLevel="0" collapsed="false">
      <c r="A1472" s="0" t="n">
        <v>116</v>
      </c>
      <c r="B1472" s="0" t="s">
        <v>4121</v>
      </c>
      <c r="C1472" s="0" t="s">
        <v>470</v>
      </c>
      <c r="D1472" s="0" t="s">
        <v>4122</v>
      </c>
      <c r="E1472" s="0" t="s">
        <v>4123</v>
      </c>
      <c r="F1472" s="0" t="s">
        <v>4124</v>
      </c>
    </row>
    <row r="1473" customFormat="false" ht="12.75" hidden="false" customHeight="false" outlineLevel="0" collapsed="false">
      <c r="A1473" s="0" t="n">
        <v>116</v>
      </c>
      <c r="B1473" s="0" t="s">
        <v>4125</v>
      </c>
      <c r="C1473" s="0" t="s">
        <v>498</v>
      </c>
      <c r="D1473" s="0" t="s">
        <v>4126</v>
      </c>
      <c r="E1473" s="0" t="s">
        <v>4127</v>
      </c>
      <c r="F1473" s="0" t="s">
        <v>4128</v>
      </c>
    </row>
    <row r="1474" customFormat="false" ht="12.75" hidden="false" customHeight="false" outlineLevel="0" collapsed="false">
      <c r="A1474" s="0" t="n">
        <v>116</v>
      </c>
      <c r="B1474" s="0" t="s">
        <v>4129</v>
      </c>
      <c r="C1474" s="0" t="s">
        <v>1672</v>
      </c>
      <c r="D1474" s="0" t="s">
        <v>4130</v>
      </c>
      <c r="E1474" s="0" t="s">
        <v>4131</v>
      </c>
      <c r="F1474" s="0" t="s">
        <v>4132</v>
      </c>
    </row>
    <row r="1475" customFormat="false" ht="12.75" hidden="false" customHeight="false" outlineLevel="0" collapsed="false">
      <c r="A1475" s="0" t="n">
        <v>116</v>
      </c>
      <c r="B1475" s="0" t="s">
        <v>4133</v>
      </c>
      <c r="C1475" s="0" t="s">
        <v>501</v>
      </c>
      <c r="D1475" s="0" t="s">
        <v>4134</v>
      </c>
      <c r="F1475" s="0" t="s">
        <v>4135</v>
      </c>
    </row>
    <row r="1476" customFormat="false" ht="12.75" hidden="false" customHeight="false" outlineLevel="0" collapsed="false">
      <c r="A1476" s="0" t="n">
        <v>199</v>
      </c>
      <c r="B1476" s="0" t="s">
        <v>4136</v>
      </c>
      <c r="C1476" s="0" t="s">
        <v>1582</v>
      </c>
      <c r="D1476" s="0" t="s">
        <v>4137</v>
      </c>
      <c r="F1476" s="0" t="s">
        <v>4138</v>
      </c>
    </row>
    <row r="1477" customFormat="false" ht="12.75" hidden="false" customHeight="false" outlineLevel="0" collapsed="false">
      <c r="A1477" s="0" t="n">
        <v>115</v>
      </c>
      <c r="B1477" s="0" t="s">
        <v>4139</v>
      </c>
      <c r="C1477" s="0" t="s">
        <v>4140</v>
      </c>
      <c r="D1477" s="0" t="s">
        <v>4141</v>
      </c>
    </row>
    <row r="1478" customFormat="false" ht="12.75" hidden="false" customHeight="false" outlineLevel="0" collapsed="false">
      <c r="A1478" s="0" t="n">
        <v>199</v>
      </c>
      <c r="B1478" s="0" t="s">
        <v>4142</v>
      </c>
      <c r="C1478" s="0" t="s">
        <v>1582</v>
      </c>
      <c r="D1478" s="0" t="s">
        <v>4143</v>
      </c>
      <c r="F1478" s="0" t="s">
        <v>4144</v>
      </c>
    </row>
    <row r="1479" customFormat="false" ht="12.75" hidden="false" customHeight="false" outlineLevel="0" collapsed="false">
      <c r="A1479" s="0" t="n">
        <v>198</v>
      </c>
      <c r="B1479" s="0" t="s">
        <v>4145</v>
      </c>
      <c r="C1479" s="0" t="s">
        <v>1582</v>
      </c>
      <c r="D1479" s="0" t="s">
        <v>4146</v>
      </c>
      <c r="F1479" s="0" t="s">
        <v>1586</v>
      </c>
    </row>
    <row r="1480" customFormat="false" ht="12.75" hidden="false" customHeight="false" outlineLevel="0" collapsed="false">
      <c r="A1480" s="0" t="n">
        <v>198</v>
      </c>
      <c r="B1480" s="0" t="s">
        <v>4147</v>
      </c>
      <c r="C1480" s="0" t="s">
        <v>1582</v>
      </c>
      <c r="D1480" s="0" t="s">
        <v>4146</v>
      </c>
      <c r="F1480" s="0" t="s">
        <v>1586</v>
      </c>
    </row>
    <row r="1481" customFormat="false" ht="12.75" hidden="false" customHeight="false" outlineLevel="0" collapsed="false">
      <c r="A1481" s="0" t="n">
        <v>198</v>
      </c>
      <c r="B1481" s="0" t="s">
        <v>4148</v>
      </c>
      <c r="C1481" s="0" t="s">
        <v>1582</v>
      </c>
      <c r="D1481" s="0" t="s">
        <v>4146</v>
      </c>
      <c r="F1481" s="0" t="s">
        <v>1586</v>
      </c>
    </row>
    <row r="1482" customFormat="false" ht="12.75" hidden="false" customHeight="false" outlineLevel="0" collapsed="false">
      <c r="A1482" s="0" t="n">
        <v>198</v>
      </c>
      <c r="B1482" s="0" t="s">
        <v>4149</v>
      </c>
      <c r="C1482" s="0" t="s">
        <v>1582</v>
      </c>
      <c r="D1482" s="0" t="s">
        <v>4146</v>
      </c>
      <c r="F1482" s="0" t="s">
        <v>1586</v>
      </c>
    </row>
    <row r="1483" customFormat="false" ht="12.75" hidden="false" customHeight="false" outlineLevel="0" collapsed="false">
      <c r="A1483" s="0" t="n">
        <v>198</v>
      </c>
      <c r="B1483" s="0" t="s">
        <v>4150</v>
      </c>
      <c r="C1483" s="0" t="s">
        <v>1582</v>
      </c>
      <c r="D1483" s="0" t="s">
        <v>4146</v>
      </c>
      <c r="F1483" s="0" t="s">
        <v>1586</v>
      </c>
    </row>
    <row r="1484" customFormat="false" ht="12.75" hidden="false" customHeight="false" outlineLevel="0" collapsed="false">
      <c r="A1484" s="0" t="n">
        <v>198</v>
      </c>
      <c r="B1484" s="0" t="s">
        <v>4151</v>
      </c>
      <c r="C1484" s="0" t="s">
        <v>1582</v>
      </c>
      <c r="D1484" s="0" t="s">
        <v>4152</v>
      </c>
      <c r="F1484" s="0" t="s">
        <v>1586</v>
      </c>
    </row>
    <row r="1485" customFormat="false" ht="12.75" hidden="false" customHeight="false" outlineLevel="0" collapsed="false">
      <c r="A1485" s="0" t="n">
        <v>199</v>
      </c>
      <c r="B1485" s="0" t="s">
        <v>4153</v>
      </c>
      <c r="C1485" s="0" t="s">
        <v>1582</v>
      </c>
      <c r="D1485" s="0" t="s">
        <v>4154</v>
      </c>
      <c r="F1485" s="0" t="s">
        <v>4155</v>
      </c>
    </row>
    <row r="1486" customFormat="false" ht="12.75" hidden="false" customHeight="false" outlineLevel="0" collapsed="false">
      <c r="A1486" s="0" t="n">
        <v>199</v>
      </c>
      <c r="B1486" s="0" t="s">
        <v>4156</v>
      </c>
      <c r="C1486" s="0" t="s">
        <v>1582</v>
      </c>
      <c r="D1486" s="0" t="s">
        <v>4154</v>
      </c>
      <c r="F1486" s="0" t="s">
        <v>4157</v>
      </c>
    </row>
    <row r="1487" customFormat="false" ht="12.75" hidden="false" customHeight="false" outlineLevel="0" collapsed="false">
      <c r="A1487" s="0" t="n">
        <v>199</v>
      </c>
      <c r="B1487" s="0" t="s">
        <v>4158</v>
      </c>
      <c r="C1487" s="0" t="s">
        <v>1582</v>
      </c>
      <c r="D1487" s="0" t="s">
        <v>4154</v>
      </c>
      <c r="F1487" s="0" t="s">
        <v>4159</v>
      </c>
    </row>
    <row r="1488" customFormat="false" ht="12.75" hidden="false" customHeight="false" outlineLevel="0" collapsed="false">
      <c r="A1488" s="0" t="n">
        <v>199</v>
      </c>
      <c r="B1488" s="0" t="s">
        <v>4160</v>
      </c>
      <c r="C1488" s="0" t="s">
        <v>1582</v>
      </c>
      <c r="D1488" s="0" t="s">
        <v>4154</v>
      </c>
      <c r="F1488" s="0" t="s">
        <v>4161</v>
      </c>
    </row>
    <row r="1489" customFormat="false" ht="12.75" hidden="false" customHeight="false" outlineLevel="0" collapsed="false">
      <c r="A1489" s="0" t="n">
        <v>199</v>
      </c>
      <c r="B1489" s="0" t="s">
        <v>4162</v>
      </c>
      <c r="C1489" s="0" t="s">
        <v>1582</v>
      </c>
      <c r="D1489" s="0" t="s">
        <v>4154</v>
      </c>
      <c r="F1489" s="0" t="s">
        <v>4163</v>
      </c>
    </row>
    <row r="1490" customFormat="false" ht="12.75" hidden="false" customHeight="false" outlineLevel="0" collapsed="false">
      <c r="A1490" s="0" t="n">
        <v>199</v>
      </c>
      <c r="B1490" s="0" t="s">
        <v>4164</v>
      </c>
      <c r="C1490" s="0" t="s">
        <v>1582</v>
      </c>
      <c r="D1490" s="0" t="s">
        <v>4154</v>
      </c>
      <c r="F1490" s="0" t="s">
        <v>4165</v>
      </c>
    </row>
    <row r="1491" customFormat="false" ht="12.75" hidden="false" customHeight="false" outlineLevel="0" collapsed="false">
      <c r="A1491" s="0" t="n">
        <v>199</v>
      </c>
      <c r="B1491" s="0" t="s">
        <v>4166</v>
      </c>
      <c r="C1491" s="0" t="s">
        <v>1582</v>
      </c>
      <c r="D1491" s="0" t="s">
        <v>4154</v>
      </c>
      <c r="F1491" s="0" t="s">
        <v>4167</v>
      </c>
    </row>
    <row r="1492" customFormat="false" ht="12.75" hidden="false" customHeight="false" outlineLevel="0" collapsed="false">
      <c r="A1492" s="0" t="n">
        <v>199</v>
      </c>
      <c r="B1492" s="0" t="s">
        <v>4168</v>
      </c>
      <c r="C1492" s="0" t="s">
        <v>1582</v>
      </c>
      <c r="D1492" s="0" t="s">
        <v>4154</v>
      </c>
      <c r="F1492" s="0" t="s">
        <v>4169</v>
      </c>
    </row>
    <row r="1493" customFormat="false" ht="12.75" hidden="false" customHeight="false" outlineLevel="0" collapsed="false">
      <c r="A1493" s="0" t="n">
        <v>199</v>
      </c>
      <c r="B1493" s="0" t="s">
        <v>4170</v>
      </c>
      <c r="C1493" s="0" t="s">
        <v>1582</v>
      </c>
      <c r="D1493" s="0" t="s">
        <v>4154</v>
      </c>
      <c r="F1493" s="0" t="s">
        <v>4171</v>
      </c>
    </row>
    <row r="1494" customFormat="false" ht="12.75" hidden="false" customHeight="false" outlineLevel="0" collapsed="false">
      <c r="A1494" s="0" t="n">
        <v>199</v>
      </c>
      <c r="B1494" s="0" t="s">
        <v>4172</v>
      </c>
      <c r="C1494" s="0" t="s">
        <v>1582</v>
      </c>
      <c r="D1494" s="0" t="s">
        <v>4154</v>
      </c>
      <c r="F1494" s="0" t="s">
        <v>4173</v>
      </c>
    </row>
    <row r="1495" customFormat="false" ht="12.75" hidden="false" customHeight="false" outlineLevel="0" collapsed="false">
      <c r="A1495" s="0" t="n">
        <v>199</v>
      </c>
      <c r="B1495" s="0" t="s">
        <v>4174</v>
      </c>
      <c r="C1495" s="0" t="s">
        <v>1582</v>
      </c>
      <c r="D1495" s="0" t="s">
        <v>4154</v>
      </c>
      <c r="F1495" s="0" t="s">
        <v>4175</v>
      </c>
    </row>
    <row r="1496" customFormat="false" ht="12.75" hidden="false" customHeight="false" outlineLevel="0" collapsed="false">
      <c r="A1496" s="0" t="n">
        <v>199</v>
      </c>
      <c r="B1496" s="0" t="s">
        <v>4176</v>
      </c>
      <c r="C1496" s="0" t="s">
        <v>1582</v>
      </c>
      <c r="D1496" s="0" t="s">
        <v>4154</v>
      </c>
      <c r="F1496" s="0" t="s">
        <v>4177</v>
      </c>
    </row>
    <row r="1497" customFormat="false" ht="12.75" hidden="false" customHeight="false" outlineLevel="0" collapsed="false">
      <c r="A1497" s="0" t="n">
        <v>199</v>
      </c>
      <c r="B1497" s="0" t="s">
        <v>4178</v>
      </c>
      <c r="C1497" s="0" t="s">
        <v>1582</v>
      </c>
      <c r="D1497" s="0" t="s">
        <v>4154</v>
      </c>
      <c r="F1497" s="0" t="s">
        <v>4179</v>
      </c>
    </row>
    <row r="1498" customFormat="false" ht="12.75" hidden="false" customHeight="false" outlineLevel="0" collapsed="false">
      <c r="A1498" s="0" t="n">
        <v>199</v>
      </c>
      <c r="B1498" s="0" t="s">
        <v>4180</v>
      </c>
      <c r="C1498" s="0" t="s">
        <v>1582</v>
      </c>
      <c r="D1498" s="0" t="s">
        <v>4154</v>
      </c>
      <c r="F1498" s="0" t="s">
        <v>4181</v>
      </c>
    </row>
    <row r="1499" customFormat="false" ht="12.75" hidden="false" customHeight="false" outlineLevel="0" collapsed="false">
      <c r="A1499" s="0" t="n">
        <v>199</v>
      </c>
      <c r="B1499" s="0" t="s">
        <v>4182</v>
      </c>
      <c r="C1499" s="0" t="s">
        <v>1582</v>
      </c>
      <c r="D1499" s="0" t="s">
        <v>4154</v>
      </c>
      <c r="F1499" s="0" t="s">
        <v>4183</v>
      </c>
    </row>
    <row r="1500" customFormat="false" ht="12.75" hidden="false" customHeight="false" outlineLevel="0" collapsed="false">
      <c r="A1500" s="0" t="n">
        <v>199</v>
      </c>
      <c r="B1500" s="0" t="s">
        <v>4184</v>
      </c>
      <c r="C1500" s="0" t="s">
        <v>1582</v>
      </c>
      <c r="D1500" s="0" t="s">
        <v>4154</v>
      </c>
      <c r="F1500" s="0" t="s">
        <v>4185</v>
      </c>
    </row>
    <row r="1501" customFormat="false" ht="12.75" hidden="false" customHeight="false" outlineLevel="0" collapsed="false">
      <c r="A1501" s="0" t="n">
        <v>199</v>
      </c>
      <c r="B1501" s="0" t="s">
        <v>4186</v>
      </c>
      <c r="C1501" s="0" t="s">
        <v>1582</v>
      </c>
      <c r="D1501" s="0" t="s">
        <v>4154</v>
      </c>
      <c r="F1501" s="0" t="s">
        <v>4187</v>
      </c>
    </row>
    <row r="1502" customFormat="false" ht="12.75" hidden="false" customHeight="false" outlineLevel="0" collapsed="false">
      <c r="A1502" s="0" t="n">
        <v>199</v>
      </c>
      <c r="B1502" s="0" t="s">
        <v>4188</v>
      </c>
      <c r="C1502" s="0" t="s">
        <v>1582</v>
      </c>
      <c r="D1502" s="0" t="s">
        <v>4154</v>
      </c>
      <c r="F1502" s="0" t="s">
        <v>4189</v>
      </c>
    </row>
    <row r="1503" customFormat="false" ht="12.75" hidden="false" customHeight="false" outlineLevel="0" collapsed="false">
      <c r="A1503" s="0" t="n">
        <v>199</v>
      </c>
      <c r="B1503" s="0" t="s">
        <v>4190</v>
      </c>
      <c r="C1503" s="0" t="s">
        <v>1582</v>
      </c>
      <c r="D1503" s="0" t="s">
        <v>4154</v>
      </c>
      <c r="F1503" s="0" t="s">
        <v>4191</v>
      </c>
    </row>
    <row r="1504" customFormat="false" ht="12.75" hidden="false" customHeight="false" outlineLevel="0" collapsed="false">
      <c r="A1504" s="0" t="n">
        <v>199</v>
      </c>
      <c r="B1504" s="0" t="s">
        <v>4192</v>
      </c>
      <c r="C1504" s="0" t="s">
        <v>1582</v>
      </c>
      <c r="D1504" s="0" t="s">
        <v>4154</v>
      </c>
      <c r="F1504" s="0" t="s">
        <v>4193</v>
      </c>
    </row>
    <row r="1505" customFormat="false" ht="12.75" hidden="false" customHeight="false" outlineLevel="0" collapsed="false">
      <c r="A1505" s="0" t="n">
        <v>199</v>
      </c>
      <c r="B1505" s="0" t="s">
        <v>4194</v>
      </c>
      <c r="C1505" s="0" t="s">
        <v>1582</v>
      </c>
      <c r="D1505" s="0" t="s">
        <v>4154</v>
      </c>
      <c r="F1505" s="0" t="s">
        <v>4195</v>
      </c>
    </row>
    <row r="1506" customFormat="false" ht="12.75" hidden="false" customHeight="false" outlineLevel="0" collapsed="false">
      <c r="A1506" s="0" t="n">
        <v>199</v>
      </c>
      <c r="B1506" s="0" t="s">
        <v>4196</v>
      </c>
      <c r="C1506" s="0" t="s">
        <v>1582</v>
      </c>
      <c r="D1506" s="0" t="s">
        <v>4154</v>
      </c>
      <c r="F1506" s="0" t="s">
        <v>4197</v>
      </c>
    </row>
    <row r="1507" customFormat="false" ht="12.75" hidden="false" customHeight="false" outlineLevel="0" collapsed="false">
      <c r="A1507" s="0" t="n">
        <v>199</v>
      </c>
      <c r="B1507" s="0" t="s">
        <v>4198</v>
      </c>
      <c r="C1507" s="0" t="s">
        <v>1582</v>
      </c>
      <c r="D1507" s="0" t="s">
        <v>4154</v>
      </c>
      <c r="F1507" s="0" t="s">
        <v>4199</v>
      </c>
    </row>
    <row r="1508" customFormat="false" ht="12.75" hidden="false" customHeight="false" outlineLevel="0" collapsed="false">
      <c r="A1508" s="0" t="n">
        <v>199</v>
      </c>
      <c r="B1508" s="0" t="s">
        <v>4200</v>
      </c>
      <c r="C1508" s="0" t="s">
        <v>1582</v>
      </c>
      <c r="D1508" s="0" t="s">
        <v>4154</v>
      </c>
      <c r="F1508" s="0" t="s">
        <v>4201</v>
      </c>
    </row>
    <row r="1509" customFormat="false" ht="12.75" hidden="false" customHeight="false" outlineLevel="0" collapsed="false">
      <c r="A1509" s="0" t="n">
        <v>199</v>
      </c>
      <c r="B1509" s="0" t="s">
        <v>4202</v>
      </c>
      <c r="C1509" s="0" t="s">
        <v>1582</v>
      </c>
      <c r="D1509" s="0" t="s">
        <v>4154</v>
      </c>
      <c r="F1509" s="0" t="s">
        <v>4203</v>
      </c>
    </row>
    <row r="1510" customFormat="false" ht="12.75" hidden="false" customHeight="false" outlineLevel="0" collapsed="false">
      <c r="A1510" s="0" t="n">
        <v>199</v>
      </c>
      <c r="B1510" s="0" t="s">
        <v>4204</v>
      </c>
      <c r="C1510" s="0" t="s">
        <v>1582</v>
      </c>
      <c r="D1510" s="0" t="s">
        <v>4154</v>
      </c>
      <c r="F1510" s="0" t="s">
        <v>4205</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6</v>
      </c>
      <c r="C1516" s="0" t="s">
        <v>4207</v>
      </c>
      <c r="D1516" s="0" t="s">
        <v>4208</v>
      </c>
      <c r="F1516" s="0" t="s">
        <v>4209</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10</v>
      </c>
      <c r="C1525" s="0" t="s">
        <v>686</v>
      </c>
      <c r="D1525" s="0" t="s">
        <v>1046</v>
      </c>
    </row>
    <row r="1526" customFormat="false" ht="12.75" hidden="false" customHeight="false" outlineLevel="0" collapsed="false">
      <c r="A1526" s="0" t="n">
        <v>110</v>
      </c>
      <c r="B1526" s="0" t="s">
        <v>4211</v>
      </c>
      <c r="C1526" s="0" t="s">
        <v>713</v>
      </c>
      <c r="D1526" s="0" t="s">
        <v>1064</v>
      </c>
    </row>
    <row r="1527" customFormat="false" ht="12.75" hidden="false" customHeight="false" outlineLevel="0" collapsed="false">
      <c r="A1527" s="0" t="n">
        <v>110</v>
      </c>
      <c r="B1527" s="0" t="s">
        <v>4212</v>
      </c>
      <c r="C1527" s="0" t="s">
        <v>716</v>
      </c>
      <c r="D1527" s="0" t="s">
        <v>1066</v>
      </c>
    </row>
    <row r="1528" customFormat="false" ht="12.75" hidden="false" customHeight="false" outlineLevel="0" collapsed="false">
      <c r="A1528" s="0" t="n">
        <v>110</v>
      </c>
      <c r="B1528" s="0" t="s">
        <v>4213</v>
      </c>
      <c r="C1528" s="0" t="s">
        <v>719</v>
      </c>
      <c r="D1528" s="0" t="s">
        <v>1068</v>
      </c>
    </row>
    <row r="1529" customFormat="false" ht="12.75" hidden="false" customHeight="false" outlineLevel="0" collapsed="false">
      <c r="A1529" s="0" t="n">
        <v>110</v>
      </c>
      <c r="B1529" s="0" t="s">
        <v>4214</v>
      </c>
      <c r="C1529" s="0" t="s">
        <v>722</v>
      </c>
      <c r="D1529" s="0" t="s">
        <v>1070</v>
      </c>
    </row>
    <row r="1530" customFormat="false" ht="12.75" hidden="false" customHeight="false" outlineLevel="0" collapsed="false">
      <c r="A1530" s="0" t="n">
        <v>110</v>
      </c>
      <c r="B1530" s="0" t="s">
        <v>4215</v>
      </c>
      <c r="C1530" s="0" t="s">
        <v>4207</v>
      </c>
      <c r="D1530" s="0" t="s">
        <v>4208</v>
      </c>
      <c r="F1530" s="0" t="s">
        <v>4216</v>
      </c>
    </row>
    <row r="1531" customFormat="false" ht="12.75" hidden="false" customHeight="false" outlineLevel="0" collapsed="false">
      <c r="A1531" s="0" t="n">
        <v>110</v>
      </c>
      <c r="B1531" s="0" t="s">
        <v>4217</v>
      </c>
      <c r="C1531" s="0" t="s">
        <v>689</v>
      </c>
      <c r="D1531" s="0" t="s">
        <v>1048</v>
      </c>
    </row>
    <row r="1532" customFormat="false" ht="12.75" hidden="false" customHeight="false" outlineLevel="0" collapsed="false">
      <c r="A1532" s="0" t="n">
        <v>110</v>
      </c>
      <c r="B1532" s="0" t="s">
        <v>4218</v>
      </c>
      <c r="C1532" s="0" t="s">
        <v>692</v>
      </c>
      <c r="D1532" s="0" t="s">
        <v>1050</v>
      </c>
    </row>
    <row r="1533" customFormat="false" ht="12.75" hidden="false" customHeight="false" outlineLevel="0" collapsed="false">
      <c r="A1533" s="0" t="n">
        <v>110</v>
      </c>
      <c r="B1533" s="0" t="s">
        <v>4219</v>
      </c>
      <c r="C1533" s="0" t="s">
        <v>695</v>
      </c>
      <c r="D1533" s="0" t="s">
        <v>1052</v>
      </c>
    </row>
    <row r="1534" customFormat="false" ht="12.75" hidden="false" customHeight="false" outlineLevel="0" collapsed="false">
      <c r="A1534" s="0" t="n">
        <v>110</v>
      </c>
      <c r="B1534" s="0" t="s">
        <v>4220</v>
      </c>
      <c r="C1534" s="0" t="s">
        <v>698</v>
      </c>
      <c r="D1534" s="0" t="s">
        <v>1054</v>
      </c>
    </row>
    <row r="1535" customFormat="false" ht="12.75" hidden="false" customHeight="false" outlineLevel="0" collapsed="false">
      <c r="A1535" s="0" t="n">
        <v>110</v>
      </c>
      <c r="B1535" s="0" t="s">
        <v>4221</v>
      </c>
      <c r="C1535" s="0" t="s">
        <v>701</v>
      </c>
      <c r="D1535" s="0" t="s">
        <v>1056</v>
      </c>
    </row>
    <row r="1536" customFormat="false" ht="12.75" hidden="false" customHeight="false" outlineLevel="0" collapsed="false">
      <c r="A1536" s="0" t="n">
        <v>110</v>
      </c>
      <c r="B1536" s="0" t="s">
        <v>4222</v>
      </c>
      <c r="C1536" s="0" t="s">
        <v>704</v>
      </c>
      <c r="D1536" s="0" t="s">
        <v>1058</v>
      </c>
    </row>
    <row r="1537" customFormat="false" ht="12.75" hidden="false" customHeight="false" outlineLevel="0" collapsed="false">
      <c r="A1537" s="0" t="n">
        <v>110</v>
      </c>
      <c r="B1537" s="0" t="s">
        <v>4223</v>
      </c>
      <c r="C1537" s="0" t="s">
        <v>707</v>
      </c>
      <c r="D1537" s="0" t="s">
        <v>1060</v>
      </c>
    </row>
    <row r="1538" customFormat="false" ht="12.75" hidden="false" customHeight="false" outlineLevel="0" collapsed="false">
      <c r="A1538" s="0" t="n">
        <v>110</v>
      </c>
      <c r="B1538" s="0" t="s">
        <v>4224</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5</v>
      </c>
      <c r="C1544" s="0" t="s">
        <v>4226</v>
      </c>
      <c r="D1544" s="0" t="s">
        <v>4227</v>
      </c>
      <c r="F1544" s="0" t="s">
        <v>4228</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9</v>
      </c>
      <c r="C1558" s="0" t="s">
        <v>4226</v>
      </c>
      <c r="D1558" s="0" t="s">
        <v>4227</v>
      </c>
      <c r="F1558" s="0" t="s">
        <v>4230</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5</v>
      </c>
      <c r="D1568" s="0" t="s">
        <v>1025</v>
      </c>
    </row>
    <row r="1569" customFormat="false" ht="12.75" hidden="false" customHeight="false" outlineLevel="0" collapsed="false">
      <c r="A1569" s="0" t="n">
        <v>111</v>
      </c>
      <c r="B1569" s="0" t="s">
        <v>1214</v>
      </c>
      <c r="C1569" s="0" t="s">
        <v>1627</v>
      </c>
      <c r="D1569" s="0" t="s">
        <v>1027</v>
      </c>
    </row>
    <row r="1570" customFormat="false" ht="12.75" hidden="false" customHeight="false" outlineLevel="0" collapsed="false">
      <c r="A1570" s="0" t="n">
        <v>111</v>
      </c>
      <c r="B1570" s="0" t="s">
        <v>1215</v>
      </c>
      <c r="C1570" s="0" t="s">
        <v>1629</v>
      </c>
      <c r="D1570" s="0" t="s">
        <v>1029</v>
      </c>
    </row>
    <row r="1571" customFormat="false" ht="12.75" hidden="false" customHeight="false" outlineLevel="0" collapsed="false">
      <c r="A1571" s="0" t="n">
        <v>111</v>
      </c>
      <c r="B1571" s="0" t="s">
        <v>1216</v>
      </c>
      <c r="C1571" s="0" t="s">
        <v>1631</v>
      </c>
      <c r="D1571" s="0" t="s">
        <v>1031</v>
      </c>
    </row>
    <row r="1572" customFormat="false" ht="12.75" hidden="false" customHeight="false" outlineLevel="0" collapsed="false">
      <c r="A1572" s="0" t="n">
        <v>111</v>
      </c>
      <c r="B1572" s="0" t="s">
        <v>4231</v>
      </c>
      <c r="C1572" s="0" t="s">
        <v>1633</v>
      </c>
      <c r="D1572" s="0" t="s">
        <v>4232</v>
      </c>
      <c r="F1572" s="0" t="s">
        <v>4233</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43</v>
      </c>
      <c r="D1576" s="0" t="s">
        <v>1015</v>
      </c>
    </row>
    <row r="1577" customFormat="false" ht="12.75" hidden="false" customHeight="false" outlineLevel="0" collapsed="false">
      <c r="A1577" s="0" t="n">
        <v>111</v>
      </c>
      <c r="B1577" s="0" t="s">
        <v>1209</v>
      </c>
      <c r="C1577" s="0" t="s">
        <v>1645</v>
      </c>
      <c r="D1577" s="0" t="s">
        <v>1017</v>
      </c>
    </row>
    <row r="1578" customFormat="false" ht="12.75" hidden="false" customHeight="false" outlineLevel="0" collapsed="false">
      <c r="A1578" s="0" t="n">
        <v>111</v>
      </c>
      <c r="B1578" s="0" t="s">
        <v>1210</v>
      </c>
      <c r="C1578" s="0" t="s">
        <v>1647</v>
      </c>
      <c r="D1578" s="0" t="s">
        <v>1019</v>
      </c>
    </row>
    <row r="1579" customFormat="false" ht="12.75" hidden="false" customHeight="false" outlineLevel="0" collapsed="false">
      <c r="A1579" s="0" t="n">
        <v>111</v>
      </c>
      <c r="B1579" s="0" t="s">
        <v>1211</v>
      </c>
      <c r="C1579" s="0" t="s">
        <v>1649</v>
      </c>
      <c r="D1579" s="0" t="s">
        <v>1021</v>
      </c>
    </row>
    <row r="1580" customFormat="false" ht="12.75" hidden="false" customHeight="false" outlineLevel="0" collapsed="false">
      <c r="A1580" s="0" t="n">
        <v>111</v>
      </c>
      <c r="B1580" s="0" t="s">
        <v>1212</v>
      </c>
      <c r="C1580" s="0" t="s">
        <v>1651</v>
      </c>
      <c r="D1580" s="0" t="s">
        <v>1023</v>
      </c>
    </row>
    <row r="1581" customFormat="false" ht="12.75" hidden="false" customHeight="false" outlineLevel="0" collapsed="false">
      <c r="A1581" s="0" t="n">
        <v>111</v>
      </c>
      <c r="B1581" s="0" t="s">
        <v>4234</v>
      </c>
      <c r="C1581" s="0" t="s">
        <v>4235</v>
      </c>
      <c r="D1581" s="0" t="s">
        <v>4236</v>
      </c>
      <c r="F1581" s="0" t="s">
        <v>4237</v>
      </c>
    </row>
    <row r="1582" customFormat="false" ht="12.75" hidden="false" customHeight="false" outlineLevel="0" collapsed="false">
      <c r="A1582" s="0" t="n">
        <v>111</v>
      </c>
      <c r="B1582" s="0" t="s">
        <v>4238</v>
      </c>
      <c r="C1582" s="0" t="s">
        <v>4239</v>
      </c>
      <c r="D1582" s="0" t="s">
        <v>4240</v>
      </c>
      <c r="F1582" s="0" t="s">
        <v>4241</v>
      </c>
    </row>
    <row r="1583" customFormat="false" ht="12.75" hidden="false" customHeight="false" outlineLevel="0" collapsed="false">
      <c r="A1583" s="0" t="n">
        <v>111</v>
      </c>
      <c r="B1583" s="0" t="s">
        <v>4242</v>
      </c>
      <c r="C1583" s="0" t="s">
        <v>4243</v>
      </c>
      <c r="D1583" s="0" t="s">
        <v>4244</v>
      </c>
      <c r="F1583" s="0" t="s">
        <v>4245</v>
      </c>
    </row>
    <row r="1584" customFormat="false" ht="12.75" hidden="false" customHeight="false" outlineLevel="0" collapsed="false">
      <c r="A1584" s="0" t="n">
        <v>111</v>
      </c>
      <c r="B1584" s="0" t="s">
        <v>4246</v>
      </c>
      <c r="C1584" s="0" t="s">
        <v>4247</v>
      </c>
      <c r="D1584" s="0" t="s">
        <v>4248</v>
      </c>
      <c r="F1584" s="0" t="s">
        <v>4249</v>
      </c>
    </row>
    <row r="1585" customFormat="false" ht="12.75" hidden="false" customHeight="false" outlineLevel="0" collapsed="false">
      <c r="A1585" s="0" t="n">
        <v>111</v>
      </c>
      <c r="B1585" s="0" t="s">
        <v>4250</v>
      </c>
      <c r="C1585" s="0" t="s">
        <v>4251</v>
      </c>
      <c r="D1585" s="0" t="s">
        <v>4252</v>
      </c>
      <c r="F1585" s="0" t="s">
        <v>4253</v>
      </c>
    </row>
    <row r="1586" customFormat="false" ht="12.75" hidden="false" customHeight="false" outlineLevel="0" collapsed="false">
      <c r="A1586" s="0" t="n">
        <v>111</v>
      </c>
      <c r="B1586" s="0" t="s">
        <v>4254</v>
      </c>
      <c r="C1586" s="0" t="s">
        <v>4255</v>
      </c>
      <c r="D1586" s="0" t="s">
        <v>4256</v>
      </c>
      <c r="F1586" s="0" t="s">
        <v>4257</v>
      </c>
    </row>
    <row r="1587" customFormat="false" ht="12.75" hidden="false" customHeight="false" outlineLevel="0" collapsed="false">
      <c r="A1587" s="0" t="n">
        <v>111</v>
      </c>
      <c r="B1587" s="0" t="s">
        <v>4258</v>
      </c>
      <c r="C1587" s="0" t="s">
        <v>4259</v>
      </c>
      <c r="D1587" s="0" t="s">
        <v>4260</v>
      </c>
      <c r="F1587" s="0" t="s">
        <v>4261</v>
      </c>
    </row>
    <row r="1588" customFormat="false" ht="12.75" hidden="false" customHeight="false" outlineLevel="0" collapsed="false">
      <c r="A1588" s="0" t="n">
        <v>111</v>
      </c>
      <c r="B1588" s="0" t="s">
        <v>4262</v>
      </c>
      <c r="C1588" s="0" t="s">
        <v>4263</v>
      </c>
      <c r="D1588" s="0" t="s">
        <v>4264</v>
      </c>
      <c r="F1588" s="0" t="s">
        <v>4265</v>
      </c>
    </row>
    <row r="1589" customFormat="false" ht="12.75" hidden="false" customHeight="false" outlineLevel="0" collapsed="false">
      <c r="A1589" s="0" t="n">
        <v>111</v>
      </c>
      <c r="B1589" s="0" t="s">
        <v>4266</v>
      </c>
      <c r="C1589" s="0" t="s">
        <v>4267</v>
      </c>
      <c r="D1589" s="0" t="s">
        <v>4268</v>
      </c>
      <c r="F1589" s="0" t="s">
        <v>4269</v>
      </c>
    </row>
    <row r="1590" customFormat="false" ht="12.75" hidden="false" customHeight="false" outlineLevel="0" collapsed="false">
      <c r="A1590" s="0" t="n">
        <v>111</v>
      </c>
      <c r="B1590" s="0" t="s">
        <v>4270</v>
      </c>
      <c r="C1590" s="0" t="s">
        <v>4271</v>
      </c>
      <c r="D1590" s="0" t="s">
        <v>4272</v>
      </c>
      <c r="F1590" s="0" t="s">
        <v>4273</v>
      </c>
    </row>
    <row r="1591" customFormat="false" ht="12.75" hidden="false" customHeight="false" outlineLevel="0" collapsed="false">
      <c r="A1591" s="0" t="n">
        <v>111</v>
      </c>
      <c r="B1591" s="0" t="s">
        <v>4274</v>
      </c>
      <c r="C1591" s="0" t="s">
        <v>4275</v>
      </c>
      <c r="D1591" s="0" t="s">
        <v>4276</v>
      </c>
      <c r="F1591" s="0" t="s">
        <v>4277</v>
      </c>
    </row>
    <row r="1592" customFormat="false" ht="12.75" hidden="false" customHeight="false" outlineLevel="0" collapsed="false">
      <c r="A1592" s="0" t="n">
        <v>111</v>
      </c>
      <c r="B1592" s="0" t="s">
        <v>4278</v>
      </c>
      <c r="C1592" s="0" t="s">
        <v>4279</v>
      </c>
      <c r="D1592" s="0" t="s">
        <v>4280</v>
      </c>
      <c r="F1592" s="0" t="s">
        <v>4281</v>
      </c>
    </row>
    <row r="1593" customFormat="false" ht="12.75" hidden="false" customHeight="false" outlineLevel="0" collapsed="false">
      <c r="A1593" s="0" t="n">
        <v>111</v>
      </c>
      <c r="B1593" s="0" t="s">
        <v>4282</v>
      </c>
      <c r="C1593" s="0" t="s">
        <v>4283</v>
      </c>
      <c r="D1593" s="0" t="s">
        <v>4284</v>
      </c>
      <c r="F1593" s="0" t="s">
        <v>4285</v>
      </c>
    </row>
    <row r="1594" customFormat="false" ht="12.75" hidden="false" customHeight="false" outlineLevel="0" collapsed="false">
      <c r="A1594" s="0" t="n">
        <v>111</v>
      </c>
      <c r="B1594" s="0" t="s">
        <v>4286</v>
      </c>
      <c r="C1594" s="0" t="s">
        <v>4287</v>
      </c>
      <c r="D1594" s="0" t="s">
        <v>4288</v>
      </c>
      <c r="F1594" s="0" t="s">
        <v>4289</v>
      </c>
    </row>
    <row r="1595" customFormat="false" ht="12.75" hidden="false" customHeight="false" outlineLevel="0" collapsed="false">
      <c r="A1595" s="0" t="n">
        <v>110</v>
      </c>
      <c r="B1595" s="0" t="s">
        <v>4290</v>
      </c>
      <c r="C1595" s="0" t="s">
        <v>4235</v>
      </c>
      <c r="D1595" s="0" t="s">
        <v>4236</v>
      </c>
      <c r="F1595" s="0" t="s">
        <v>4291</v>
      </c>
    </row>
    <row r="1596" customFormat="false" ht="12.75" hidden="false" customHeight="false" outlineLevel="0" collapsed="false">
      <c r="A1596" s="0" t="n">
        <v>110</v>
      </c>
      <c r="B1596" s="0" t="s">
        <v>4292</v>
      </c>
      <c r="C1596" s="0" t="s">
        <v>4239</v>
      </c>
      <c r="D1596" s="0" t="s">
        <v>4240</v>
      </c>
      <c r="F1596" s="0" t="s">
        <v>4293</v>
      </c>
    </row>
    <row r="1597" customFormat="false" ht="12.75" hidden="false" customHeight="false" outlineLevel="0" collapsed="false">
      <c r="A1597" s="0" t="n">
        <v>110</v>
      </c>
      <c r="B1597" s="0" t="s">
        <v>4294</v>
      </c>
      <c r="C1597" s="0" t="s">
        <v>4243</v>
      </c>
      <c r="D1597" s="0" t="s">
        <v>4244</v>
      </c>
      <c r="F1597" s="0" t="s">
        <v>4295</v>
      </c>
    </row>
    <row r="1598" customFormat="false" ht="12.75" hidden="false" customHeight="false" outlineLevel="0" collapsed="false">
      <c r="A1598" s="0" t="n">
        <v>110</v>
      </c>
      <c r="B1598" s="0" t="s">
        <v>4296</v>
      </c>
      <c r="C1598" s="0" t="s">
        <v>4247</v>
      </c>
      <c r="D1598" s="0" t="s">
        <v>4248</v>
      </c>
      <c r="F1598" s="0" t="s">
        <v>4297</v>
      </c>
    </row>
    <row r="1599" customFormat="false" ht="12.75" hidden="false" customHeight="false" outlineLevel="0" collapsed="false">
      <c r="A1599" s="0" t="n">
        <v>110</v>
      </c>
      <c r="B1599" s="0" t="s">
        <v>4298</v>
      </c>
      <c r="C1599" s="0" t="s">
        <v>4251</v>
      </c>
      <c r="D1599" s="0" t="s">
        <v>4252</v>
      </c>
      <c r="F1599" s="0" t="s">
        <v>4299</v>
      </c>
    </row>
    <row r="1600" customFormat="false" ht="12.75" hidden="false" customHeight="false" outlineLevel="0" collapsed="false">
      <c r="A1600" s="0" t="n">
        <v>110</v>
      </c>
      <c r="B1600" s="0" t="s">
        <v>4300</v>
      </c>
      <c r="C1600" s="0" t="s">
        <v>4255</v>
      </c>
      <c r="D1600" s="0" t="s">
        <v>4256</v>
      </c>
      <c r="F1600" s="0" t="s">
        <v>4301</v>
      </c>
    </row>
    <row r="1601" customFormat="false" ht="12.75" hidden="false" customHeight="false" outlineLevel="0" collapsed="false">
      <c r="A1601" s="0" t="n">
        <v>110</v>
      </c>
      <c r="B1601" s="0" t="s">
        <v>4302</v>
      </c>
      <c r="C1601" s="0" t="s">
        <v>4259</v>
      </c>
      <c r="D1601" s="0" t="s">
        <v>4260</v>
      </c>
      <c r="F1601" s="0" t="s">
        <v>4303</v>
      </c>
    </row>
    <row r="1602" customFormat="false" ht="12.75" hidden="false" customHeight="false" outlineLevel="0" collapsed="false">
      <c r="A1602" s="0" t="n">
        <v>110</v>
      </c>
      <c r="B1602" s="0" t="s">
        <v>4304</v>
      </c>
      <c r="C1602" s="0" t="s">
        <v>4263</v>
      </c>
      <c r="D1602" s="0" t="s">
        <v>4264</v>
      </c>
      <c r="F1602" s="0" t="s">
        <v>4305</v>
      </c>
    </row>
    <row r="1603" customFormat="false" ht="12.75" hidden="false" customHeight="false" outlineLevel="0" collapsed="false">
      <c r="A1603" s="0" t="n">
        <v>110</v>
      </c>
      <c r="B1603" s="0" t="s">
        <v>4306</v>
      </c>
      <c r="C1603" s="0" t="s">
        <v>4267</v>
      </c>
      <c r="D1603" s="0" t="s">
        <v>4268</v>
      </c>
      <c r="F1603" s="0" t="s">
        <v>4307</v>
      </c>
    </row>
    <row r="1604" customFormat="false" ht="12.75" hidden="false" customHeight="false" outlineLevel="0" collapsed="false">
      <c r="A1604" s="0" t="n">
        <v>110</v>
      </c>
      <c r="B1604" s="0" t="s">
        <v>4308</v>
      </c>
      <c r="C1604" s="0" t="s">
        <v>4271</v>
      </c>
      <c r="D1604" s="0" t="s">
        <v>4272</v>
      </c>
      <c r="F1604" s="0" t="s">
        <v>4309</v>
      </c>
    </row>
    <row r="1605" customFormat="false" ht="12.75" hidden="false" customHeight="false" outlineLevel="0" collapsed="false">
      <c r="A1605" s="0" t="n">
        <v>110</v>
      </c>
      <c r="B1605" s="0" t="s">
        <v>4310</v>
      </c>
      <c r="C1605" s="0" t="s">
        <v>4275</v>
      </c>
      <c r="D1605" s="0" t="s">
        <v>4276</v>
      </c>
      <c r="F1605" s="0" t="s">
        <v>4311</v>
      </c>
    </row>
    <row r="1606" customFormat="false" ht="12.75" hidden="false" customHeight="false" outlineLevel="0" collapsed="false">
      <c r="A1606" s="0" t="n">
        <v>110</v>
      </c>
      <c r="B1606" s="0" t="s">
        <v>4312</v>
      </c>
      <c r="C1606" s="0" t="s">
        <v>4279</v>
      </c>
      <c r="D1606" s="0" t="s">
        <v>4280</v>
      </c>
      <c r="F1606" s="0" t="s">
        <v>4313</v>
      </c>
    </row>
    <row r="1607" customFormat="false" ht="12.75" hidden="false" customHeight="false" outlineLevel="0" collapsed="false">
      <c r="A1607" s="0" t="n">
        <v>110</v>
      </c>
      <c r="B1607" s="0" t="s">
        <v>4314</v>
      </c>
      <c r="C1607" s="0" t="s">
        <v>4283</v>
      </c>
      <c r="D1607" s="0" t="s">
        <v>4284</v>
      </c>
      <c r="F1607" s="0" t="s">
        <v>4315</v>
      </c>
    </row>
    <row r="1608" customFormat="false" ht="12.75" hidden="false" customHeight="false" outlineLevel="0" collapsed="false">
      <c r="A1608" s="0" t="n">
        <v>110</v>
      </c>
      <c r="B1608" s="0" t="s">
        <v>4316</v>
      </c>
      <c r="C1608" s="0" t="s">
        <v>4287</v>
      </c>
      <c r="D1608" s="0" t="s">
        <v>4288</v>
      </c>
      <c r="F1608" s="0" t="s">
        <v>4317</v>
      </c>
    </row>
    <row r="1609" customFormat="false" ht="12.75" hidden="false" customHeight="false" outlineLevel="0" collapsed="false">
      <c r="A1609" s="0" t="n">
        <v>111</v>
      </c>
      <c r="B1609" s="0" t="s">
        <v>1256</v>
      </c>
      <c r="C1609" s="0" t="s">
        <v>1680</v>
      </c>
      <c r="D1609" s="0" t="s">
        <v>4318</v>
      </c>
    </row>
    <row r="1610" customFormat="false" ht="12.75" hidden="false" customHeight="false" outlineLevel="0" collapsed="false">
      <c r="A1610" s="0" t="n">
        <v>111</v>
      </c>
      <c r="B1610" s="0" t="s">
        <v>1265</v>
      </c>
      <c r="C1610" s="0" t="s">
        <v>4319</v>
      </c>
      <c r="D1610" s="0" t="s">
        <v>4320</v>
      </c>
    </row>
    <row r="1611" customFormat="false" ht="12.75" hidden="false" customHeight="false" outlineLevel="0" collapsed="false">
      <c r="A1611" s="0" t="n">
        <v>111</v>
      </c>
      <c r="B1611" s="0" t="s">
        <v>1266</v>
      </c>
      <c r="C1611" s="0" t="s">
        <v>4321</v>
      </c>
      <c r="D1611" s="0" t="s">
        <v>4322</v>
      </c>
    </row>
    <row r="1612" customFormat="false" ht="12.75" hidden="false" customHeight="false" outlineLevel="0" collapsed="false">
      <c r="A1612" s="0" t="n">
        <v>111</v>
      </c>
      <c r="B1612" s="0" t="s">
        <v>1267</v>
      </c>
      <c r="C1612" s="0" t="s">
        <v>4323</v>
      </c>
      <c r="D1612" s="0" t="s">
        <v>4324</v>
      </c>
    </row>
    <row r="1613" customFormat="false" ht="12.75" hidden="false" customHeight="false" outlineLevel="0" collapsed="false">
      <c r="A1613" s="0" t="n">
        <v>111</v>
      </c>
      <c r="B1613" s="0" t="s">
        <v>1268</v>
      </c>
      <c r="C1613" s="0" t="s">
        <v>4325</v>
      </c>
      <c r="D1613" s="0" t="s">
        <v>4326</v>
      </c>
    </row>
    <row r="1614" customFormat="false" ht="12.75" hidden="false" customHeight="false" outlineLevel="0" collapsed="false">
      <c r="A1614" s="0" t="n">
        <v>111</v>
      </c>
      <c r="B1614" s="0" t="s">
        <v>4327</v>
      </c>
      <c r="C1614" s="0" t="s">
        <v>4328</v>
      </c>
      <c r="D1614" s="0" t="s">
        <v>4329</v>
      </c>
      <c r="F1614" s="188" t="s">
        <v>4330</v>
      </c>
    </row>
    <row r="1615" customFormat="false" ht="12.75" hidden="false" customHeight="false" outlineLevel="0" collapsed="false">
      <c r="A1615" s="0" t="n">
        <v>111</v>
      </c>
      <c r="B1615" s="0" t="s">
        <v>1257</v>
      </c>
      <c r="C1615" s="0" t="s">
        <v>1682</v>
      </c>
      <c r="D1615" s="0" t="s">
        <v>4331</v>
      </c>
    </row>
    <row r="1616" customFormat="false" ht="12.75" hidden="false" customHeight="false" outlineLevel="0" collapsed="false">
      <c r="A1616" s="0" t="n">
        <v>111</v>
      </c>
      <c r="B1616" s="0" t="s">
        <v>1258</v>
      </c>
      <c r="C1616" s="0" t="s">
        <v>1684</v>
      </c>
      <c r="D1616" s="0" t="s">
        <v>4332</v>
      </c>
    </row>
    <row r="1617" customFormat="false" ht="12.75" hidden="false" customHeight="false" outlineLevel="0" collapsed="false">
      <c r="A1617" s="0" t="n">
        <v>111</v>
      </c>
      <c r="B1617" s="0" t="s">
        <v>1259</v>
      </c>
      <c r="C1617" s="0" t="s">
        <v>4333</v>
      </c>
      <c r="D1617" s="0" t="s">
        <v>4334</v>
      </c>
    </row>
    <row r="1618" customFormat="false" ht="12.75" hidden="false" customHeight="false" outlineLevel="0" collapsed="false">
      <c r="A1618" s="0" t="n">
        <v>111</v>
      </c>
      <c r="B1618" s="0" t="s">
        <v>1260</v>
      </c>
      <c r="C1618" s="0" t="s">
        <v>4335</v>
      </c>
      <c r="D1618" s="0" t="s">
        <v>4336</v>
      </c>
    </row>
    <row r="1619" customFormat="false" ht="12.75" hidden="false" customHeight="false" outlineLevel="0" collapsed="false">
      <c r="A1619" s="0" t="n">
        <v>111</v>
      </c>
      <c r="B1619" s="0" t="s">
        <v>1261</v>
      </c>
      <c r="C1619" s="0" t="s">
        <v>4337</v>
      </c>
      <c r="D1619" s="0" t="s">
        <v>4338</v>
      </c>
    </row>
    <row r="1620" customFormat="false" ht="12.75" hidden="false" customHeight="false" outlineLevel="0" collapsed="false">
      <c r="A1620" s="0" t="n">
        <v>111</v>
      </c>
      <c r="B1620" s="0" t="s">
        <v>1262</v>
      </c>
      <c r="C1620" s="0" t="s">
        <v>1686</v>
      </c>
      <c r="D1620" s="0" t="s">
        <v>4339</v>
      </c>
    </row>
    <row r="1621" customFormat="false" ht="12.75" hidden="false" customHeight="false" outlineLevel="0" collapsed="false">
      <c r="A1621" s="0" t="n">
        <v>111</v>
      </c>
      <c r="B1621" s="0" t="s">
        <v>1263</v>
      </c>
      <c r="C1621" s="0" t="s">
        <v>1688</v>
      </c>
      <c r="D1621" s="0" t="s">
        <v>4340</v>
      </c>
    </row>
    <row r="1622" customFormat="false" ht="12.75" hidden="false" customHeight="false" outlineLevel="0" collapsed="false">
      <c r="A1622" s="0" t="n">
        <v>111</v>
      </c>
      <c r="B1622" s="0" t="s">
        <v>1264</v>
      </c>
      <c r="C1622" s="0" t="s">
        <v>4341</v>
      </c>
      <c r="D1622" s="0" t="s">
        <v>4342</v>
      </c>
    </row>
    <row r="1623" customFormat="false" ht="12.75" hidden="false" customHeight="false" outlineLevel="0" collapsed="false">
      <c r="A1623" s="0" t="n">
        <v>110</v>
      </c>
      <c r="B1623" s="0" t="s">
        <v>1190</v>
      </c>
      <c r="C1623" s="0" t="s">
        <v>1680</v>
      </c>
      <c r="D1623" s="0" t="s">
        <v>4318</v>
      </c>
    </row>
    <row r="1624" customFormat="false" ht="12.75" hidden="false" customHeight="false" outlineLevel="0" collapsed="false">
      <c r="A1624" s="0" t="n">
        <v>110</v>
      </c>
      <c r="B1624" s="0" t="s">
        <v>1199</v>
      </c>
      <c r="C1624" s="0" t="s">
        <v>4319</v>
      </c>
      <c r="D1624" s="0" t="s">
        <v>4320</v>
      </c>
    </row>
    <row r="1625" customFormat="false" ht="12.75" hidden="false" customHeight="false" outlineLevel="0" collapsed="false">
      <c r="A1625" s="0" t="n">
        <v>110</v>
      </c>
      <c r="B1625" s="0" t="s">
        <v>1200</v>
      </c>
      <c r="C1625" s="0" t="s">
        <v>4321</v>
      </c>
      <c r="D1625" s="0" t="s">
        <v>4322</v>
      </c>
    </row>
    <row r="1626" customFormat="false" ht="12.75" hidden="false" customHeight="false" outlineLevel="0" collapsed="false">
      <c r="A1626" s="0" t="n">
        <v>110</v>
      </c>
      <c r="B1626" s="0" t="s">
        <v>1201</v>
      </c>
      <c r="C1626" s="0" t="s">
        <v>4323</v>
      </c>
      <c r="D1626" s="0" t="s">
        <v>4324</v>
      </c>
    </row>
    <row r="1627" customFormat="false" ht="12.75" hidden="false" customHeight="false" outlineLevel="0" collapsed="false">
      <c r="A1627" s="0" t="n">
        <v>110</v>
      </c>
      <c r="B1627" s="0" t="s">
        <v>1202</v>
      </c>
      <c r="C1627" s="0" t="s">
        <v>4325</v>
      </c>
      <c r="D1627" s="0" t="s">
        <v>4326</v>
      </c>
    </row>
    <row r="1628" customFormat="false" ht="12.75" hidden="false" customHeight="false" outlineLevel="0" collapsed="false">
      <c r="A1628" s="0" t="n">
        <v>110</v>
      </c>
      <c r="B1628" s="0" t="s">
        <v>4343</v>
      </c>
      <c r="C1628" s="0" t="s">
        <v>4328</v>
      </c>
      <c r="D1628" s="0" t="s">
        <v>4329</v>
      </c>
      <c r="F1628" s="188" t="s">
        <v>4344</v>
      </c>
    </row>
    <row r="1629" customFormat="false" ht="12.75" hidden="false" customHeight="false" outlineLevel="0" collapsed="false">
      <c r="A1629" s="0" t="n">
        <v>110</v>
      </c>
      <c r="B1629" s="0" t="s">
        <v>1191</v>
      </c>
      <c r="C1629" s="0" t="s">
        <v>1682</v>
      </c>
      <c r="D1629" s="0" t="s">
        <v>4331</v>
      </c>
    </row>
    <row r="1630" customFormat="false" ht="12.75" hidden="false" customHeight="false" outlineLevel="0" collapsed="false">
      <c r="A1630" s="0" t="n">
        <v>110</v>
      </c>
      <c r="B1630" s="0" t="s">
        <v>1192</v>
      </c>
      <c r="C1630" s="0" t="s">
        <v>1684</v>
      </c>
      <c r="D1630" s="0" t="s">
        <v>4332</v>
      </c>
    </row>
    <row r="1631" customFormat="false" ht="12.75" hidden="false" customHeight="false" outlineLevel="0" collapsed="false">
      <c r="A1631" s="0" t="n">
        <v>110</v>
      </c>
      <c r="B1631" s="0" t="s">
        <v>1193</v>
      </c>
      <c r="C1631" s="0" t="s">
        <v>4333</v>
      </c>
      <c r="D1631" s="0" t="s">
        <v>4334</v>
      </c>
    </row>
    <row r="1632" customFormat="false" ht="12.75" hidden="false" customHeight="false" outlineLevel="0" collapsed="false">
      <c r="A1632" s="0" t="n">
        <v>110</v>
      </c>
      <c r="B1632" s="0" t="s">
        <v>1194</v>
      </c>
      <c r="C1632" s="0" t="s">
        <v>4335</v>
      </c>
      <c r="D1632" s="0" t="s">
        <v>4336</v>
      </c>
    </row>
    <row r="1633" customFormat="false" ht="12.75" hidden="false" customHeight="false" outlineLevel="0" collapsed="false">
      <c r="A1633" s="0" t="n">
        <v>110</v>
      </c>
      <c r="B1633" s="0" t="s">
        <v>1195</v>
      </c>
      <c r="C1633" s="0" t="s">
        <v>4337</v>
      </c>
      <c r="D1633" s="0" t="s">
        <v>4338</v>
      </c>
    </row>
    <row r="1634" customFormat="false" ht="12.75" hidden="false" customHeight="false" outlineLevel="0" collapsed="false">
      <c r="A1634" s="0" t="n">
        <v>110</v>
      </c>
      <c r="B1634" s="0" t="s">
        <v>1196</v>
      </c>
      <c r="C1634" s="0" t="s">
        <v>1686</v>
      </c>
      <c r="D1634" s="0" t="s">
        <v>4339</v>
      </c>
    </row>
    <row r="1635" customFormat="false" ht="12.75" hidden="false" customHeight="false" outlineLevel="0" collapsed="false">
      <c r="A1635" s="0" t="n">
        <v>110</v>
      </c>
      <c r="B1635" s="0" t="s">
        <v>1197</v>
      </c>
      <c r="C1635" s="0" t="s">
        <v>1688</v>
      </c>
      <c r="D1635" s="0" t="s">
        <v>4340</v>
      </c>
    </row>
    <row r="1636" customFormat="false" ht="12.75" hidden="false" customHeight="false" outlineLevel="0" collapsed="false">
      <c r="A1636" s="0" t="n">
        <v>110</v>
      </c>
      <c r="B1636" s="0" t="s">
        <v>1198</v>
      </c>
      <c r="C1636" s="0" t="s">
        <v>4341</v>
      </c>
      <c r="D1636" s="0" t="s">
        <v>4342</v>
      </c>
    </row>
    <row r="1637" customFormat="false" ht="12.75" hidden="false" customHeight="false" outlineLevel="0" collapsed="false">
      <c r="A1637" s="0" t="n">
        <v>111</v>
      </c>
      <c r="B1637" s="0" t="s">
        <v>1243</v>
      </c>
      <c r="C1637" s="0" t="s">
        <v>1835</v>
      </c>
      <c r="D1637" s="0" t="s">
        <v>4345</v>
      </c>
    </row>
    <row r="1638" customFormat="false" ht="12.75" hidden="false" customHeight="false" outlineLevel="0" collapsed="false">
      <c r="A1638" s="0" t="n">
        <v>111</v>
      </c>
      <c r="B1638" s="0" t="s">
        <v>1252</v>
      </c>
      <c r="C1638" s="0" t="s">
        <v>2029</v>
      </c>
      <c r="D1638" s="0" t="s">
        <v>4346</v>
      </c>
    </row>
    <row r="1639" customFormat="false" ht="12.75" hidden="false" customHeight="false" outlineLevel="0" collapsed="false">
      <c r="A1639" s="0" t="n">
        <v>111</v>
      </c>
      <c r="B1639" s="0" t="s">
        <v>1253</v>
      </c>
      <c r="C1639" s="0" t="s">
        <v>2033</v>
      </c>
      <c r="D1639" s="0" t="s">
        <v>4347</v>
      </c>
    </row>
    <row r="1640" customFormat="false" ht="12.75" hidden="false" customHeight="false" outlineLevel="0" collapsed="false">
      <c r="A1640" s="0" t="n">
        <v>111</v>
      </c>
      <c r="B1640" s="0" t="s">
        <v>1254</v>
      </c>
      <c r="C1640" s="0" t="s">
        <v>2037</v>
      </c>
      <c r="D1640" s="0" t="s">
        <v>4348</v>
      </c>
    </row>
    <row r="1641" customFormat="false" ht="12.75" hidden="false" customHeight="false" outlineLevel="0" collapsed="false">
      <c r="A1641" s="0" t="n">
        <v>111</v>
      </c>
      <c r="B1641" s="0" t="s">
        <v>1255</v>
      </c>
      <c r="C1641" s="0" t="s">
        <v>2041</v>
      </c>
      <c r="D1641" s="0" t="s">
        <v>4349</v>
      </c>
    </row>
    <row r="1642" customFormat="false" ht="12.75" hidden="false" customHeight="false" outlineLevel="0" collapsed="false">
      <c r="A1642" s="0" t="n">
        <v>111</v>
      </c>
      <c r="B1642" s="0" t="s">
        <v>4350</v>
      </c>
      <c r="C1642" s="0" t="s">
        <v>4351</v>
      </c>
      <c r="D1642" s="0" t="s">
        <v>4352</v>
      </c>
      <c r="F1642" s="188" t="s">
        <v>4353</v>
      </c>
    </row>
    <row r="1643" customFormat="false" ht="12.75" hidden="false" customHeight="false" outlineLevel="0" collapsed="false">
      <c r="A1643" s="0" t="n">
        <v>111</v>
      </c>
      <c r="B1643" s="0" t="s">
        <v>1244</v>
      </c>
      <c r="C1643" s="0" t="s">
        <v>1839</v>
      </c>
      <c r="D1643" s="0" t="s">
        <v>4354</v>
      </c>
    </row>
    <row r="1644" customFormat="false" ht="12.75" hidden="false" customHeight="false" outlineLevel="0" collapsed="false">
      <c r="A1644" s="0" t="n">
        <v>111</v>
      </c>
      <c r="B1644" s="0" t="s">
        <v>1245</v>
      </c>
      <c r="C1644" s="0" t="s">
        <v>2048</v>
      </c>
      <c r="D1644" s="0" t="s">
        <v>4355</v>
      </c>
    </row>
    <row r="1645" customFormat="false" ht="12.75" hidden="false" customHeight="false" outlineLevel="0" collapsed="false">
      <c r="A1645" s="0" t="n">
        <v>111</v>
      </c>
      <c r="B1645" s="0" t="s">
        <v>1246</v>
      </c>
      <c r="C1645" s="0" t="s">
        <v>2052</v>
      </c>
      <c r="D1645" s="0" t="s">
        <v>4356</v>
      </c>
    </row>
    <row r="1646" customFormat="false" ht="12.75" hidden="false" customHeight="false" outlineLevel="0" collapsed="false">
      <c r="A1646" s="0" t="n">
        <v>111</v>
      </c>
      <c r="B1646" s="0" t="s">
        <v>1247</v>
      </c>
      <c r="C1646" s="0" t="s">
        <v>2056</v>
      </c>
      <c r="D1646" s="0" t="s">
        <v>4357</v>
      </c>
    </row>
    <row r="1647" customFormat="false" ht="12.75" hidden="false" customHeight="false" outlineLevel="0" collapsed="false">
      <c r="A1647" s="0" t="n">
        <v>111</v>
      </c>
      <c r="B1647" s="0" t="s">
        <v>1248</v>
      </c>
      <c r="C1647" s="0" t="s">
        <v>2060</v>
      </c>
      <c r="D1647" s="0" t="s">
        <v>4358</v>
      </c>
    </row>
    <row r="1648" customFormat="false" ht="12.75" hidden="false" customHeight="false" outlineLevel="0" collapsed="false">
      <c r="A1648" s="0" t="n">
        <v>111</v>
      </c>
      <c r="B1648" s="0" t="s">
        <v>1249</v>
      </c>
      <c r="C1648" s="0" t="s">
        <v>2064</v>
      </c>
      <c r="D1648" s="0" t="s">
        <v>4359</v>
      </c>
    </row>
    <row r="1649" customFormat="false" ht="12.75" hidden="false" customHeight="false" outlineLevel="0" collapsed="false">
      <c r="A1649" s="0" t="n">
        <v>111</v>
      </c>
      <c r="B1649" s="0" t="s">
        <v>1250</v>
      </c>
      <c r="C1649" s="0" t="s">
        <v>2068</v>
      </c>
      <c r="D1649" s="0" t="s">
        <v>4360</v>
      </c>
    </row>
    <row r="1650" customFormat="false" ht="12.75" hidden="false" customHeight="false" outlineLevel="0" collapsed="false">
      <c r="A1650" s="0" t="n">
        <v>111</v>
      </c>
      <c r="B1650" s="0" t="s">
        <v>1251</v>
      </c>
      <c r="C1650" s="0" t="s">
        <v>2072</v>
      </c>
      <c r="D1650" s="0" t="s">
        <v>4361</v>
      </c>
    </row>
    <row r="1651" customFormat="false" ht="12.75" hidden="false" customHeight="false" outlineLevel="0" collapsed="false">
      <c r="A1651" s="0" t="n">
        <v>110</v>
      </c>
      <c r="B1651" s="0" t="s">
        <v>1177</v>
      </c>
      <c r="C1651" s="0" t="s">
        <v>1835</v>
      </c>
      <c r="D1651" s="0" t="s">
        <v>4345</v>
      </c>
    </row>
    <row r="1652" customFormat="false" ht="12.75" hidden="false" customHeight="false" outlineLevel="0" collapsed="false">
      <c r="A1652" s="0" t="n">
        <v>110</v>
      </c>
      <c r="B1652" s="0" t="s">
        <v>1186</v>
      </c>
      <c r="C1652" s="0" t="s">
        <v>2029</v>
      </c>
      <c r="D1652" s="0" t="s">
        <v>4346</v>
      </c>
    </row>
    <row r="1653" customFormat="false" ht="12.75" hidden="false" customHeight="false" outlineLevel="0" collapsed="false">
      <c r="A1653" s="0" t="n">
        <v>110</v>
      </c>
      <c r="B1653" s="0" t="s">
        <v>1187</v>
      </c>
      <c r="C1653" s="0" t="s">
        <v>2033</v>
      </c>
      <c r="D1653" s="0" t="s">
        <v>4347</v>
      </c>
    </row>
    <row r="1654" customFormat="false" ht="12.75" hidden="false" customHeight="false" outlineLevel="0" collapsed="false">
      <c r="A1654" s="0" t="n">
        <v>110</v>
      </c>
      <c r="B1654" s="0" t="s">
        <v>1188</v>
      </c>
      <c r="C1654" s="0" t="s">
        <v>2037</v>
      </c>
      <c r="D1654" s="0" t="s">
        <v>4348</v>
      </c>
    </row>
    <row r="1655" customFormat="false" ht="12.75" hidden="false" customHeight="false" outlineLevel="0" collapsed="false">
      <c r="A1655" s="0" t="n">
        <v>110</v>
      </c>
      <c r="B1655" s="0" t="s">
        <v>1189</v>
      </c>
      <c r="C1655" s="0" t="s">
        <v>2041</v>
      </c>
      <c r="D1655" s="0" t="s">
        <v>4349</v>
      </c>
    </row>
    <row r="1656" customFormat="false" ht="12.75" hidden="false" customHeight="false" outlineLevel="0" collapsed="false">
      <c r="A1656" s="0" t="n">
        <v>110</v>
      </c>
      <c r="B1656" s="0" t="s">
        <v>4362</v>
      </c>
      <c r="C1656" s="0" t="s">
        <v>4351</v>
      </c>
      <c r="D1656" s="0" t="s">
        <v>4352</v>
      </c>
      <c r="F1656" s="188" t="s">
        <v>4363</v>
      </c>
    </row>
    <row r="1657" customFormat="false" ht="12.75" hidden="false" customHeight="false" outlineLevel="0" collapsed="false">
      <c r="A1657" s="0" t="n">
        <v>110</v>
      </c>
      <c r="B1657" s="0" t="s">
        <v>1178</v>
      </c>
      <c r="C1657" s="0" t="s">
        <v>1839</v>
      </c>
      <c r="D1657" s="0" t="s">
        <v>4354</v>
      </c>
    </row>
    <row r="1658" customFormat="false" ht="12.75" hidden="false" customHeight="false" outlineLevel="0" collapsed="false">
      <c r="A1658" s="0" t="n">
        <v>110</v>
      </c>
      <c r="B1658" s="0" t="s">
        <v>1179</v>
      </c>
      <c r="C1658" s="0" t="s">
        <v>2048</v>
      </c>
      <c r="D1658" s="0" t="s">
        <v>4355</v>
      </c>
    </row>
    <row r="1659" customFormat="false" ht="12.75" hidden="false" customHeight="false" outlineLevel="0" collapsed="false">
      <c r="A1659" s="0" t="n">
        <v>110</v>
      </c>
      <c r="B1659" s="0" t="s">
        <v>1180</v>
      </c>
      <c r="C1659" s="0" t="s">
        <v>2052</v>
      </c>
      <c r="D1659" s="0" t="s">
        <v>4356</v>
      </c>
    </row>
    <row r="1660" customFormat="false" ht="12.75" hidden="false" customHeight="false" outlineLevel="0" collapsed="false">
      <c r="A1660" s="0" t="n">
        <v>110</v>
      </c>
      <c r="B1660" s="0" t="s">
        <v>1181</v>
      </c>
      <c r="C1660" s="0" t="s">
        <v>2056</v>
      </c>
      <c r="D1660" s="0" t="s">
        <v>4357</v>
      </c>
    </row>
    <row r="1661" customFormat="false" ht="12.75" hidden="false" customHeight="false" outlineLevel="0" collapsed="false">
      <c r="A1661" s="0" t="n">
        <v>110</v>
      </c>
      <c r="B1661" s="0" t="s">
        <v>1182</v>
      </c>
      <c r="C1661" s="0" t="s">
        <v>2060</v>
      </c>
      <c r="D1661" s="0" t="s">
        <v>4358</v>
      </c>
    </row>
    <row r="1662" customFormat="false" ht="12.75" hidden="false" customHeight="false" outlineLevel="0" collapsed="false">
      <c r="A1662" s="0" t="n">
        <v>110</v>
      </c>
      <c r="B1662" s="0" t="s">
        <v>1183</v>
      </c>
      <c r="C1662" s="0" t="s">
        <v>2064</v>
      </c>
      <c r="D1662" s="0" t="s">
        <v>4359</v>
      </c>
    </row>
    <row r="1663" customFormat="false" ht="12.75" hidden="false" customHeight="false" outlineLevel="0" collapsed="false">
      <c r="A1663" s="0" t="n">
        <v>110</v>
      </c>
      <c r="B1663" s="0" t="s">
        <v>1184</v>
      </c>
      <c r="C1663" s="0" t="s">
        <v>2068</v>
      </c>
      <c r="D1663" s="0" t="s">
        <v>4360</v>
      </c>
    </row>
    <row r="1664" customFormat="false" ht="12.75" hidden="false" customHeight="false" outlineLevel="0" collapsed="false">
      <c r="A1664" s="0" t="n">
        <v>110</v>
      </c>
      <c r="B1664" s="0" t="s">
        <v>1185</v>
      </c>
      <c r="C1664" s="0" t="s">
        <v>2072</v>
      </c>
      <c r="D1664" s="0" t="s">
        <v>4361</v>
      </c>
    </row>
    <row r="1665" customFormat="false" ht="12.75" hidden="false" customHeight="false" outlineLevel="0" collapsed="false">
      <c r="A1665" s="0" t="n">
        <v>111</v>
      </c>
      <c r="B1665" s="0" t="s">
        <v>4364</v>
      </c>
      <c r="C1665" s="0" t="s">
        <v>4365</v>
      </c>
      <c r="D1665" s="0" t="s">
        <v>4366</v>
      </c>
      <c r="F1665" s="0" t="s">
        <v>4367</v>
      </c>
    </row>
    <row r="1666" customFormat="false" ht="12.75" hidden="false" customHeight="false" outlineLevel="0" collapsed="false">
      <c r="A1666" s="0" t="n">
        <v>111</v>
      </c>
      <c r="B1666" s="0" t="s">
        <v>4368</v>
      </c>
      <c r="C1666" s="0" t="s">
        <v>4369</v>
      </c>
      <c r="D1666" s="0" t="s">
        <v>4370</v>
      </c>
      <c r="F1666" s="0" t="s">
        <v>4371</v>
      </c>
    </row>
    <row r="1667" customFormat="false" ht="12.75" hidden="false" customHeight="false" outlineLevel="0" collapsed="false">
      <c r="A1667" s="0" t="n">
        <v>111</v>
      </c>
      <c r="B1667" s="0" t="s">
        <v>4372</v>
      </c>
      <c r="C1667" s="0" t="s">
        <v>4373</v>
      </c>
      <c r="D1667" s="0" t="s">
        <v>4374</v>
      </c>
      <c r="F1667" s="0" t="s">
        <v>4375</v>
      </c>
    </row>
    <row r="1668" customFormat="false" ht="12.75" hidden="false" customHeight="false" outlineLevel="0" collapsed="false">
      <c r="A1668" s="0" t="n">
        <v>111</v>
      </c>
      <c r="B1668" s="0" t="s">
        <v>4376</v>
      </c>
      <c r="C1668" s="0" t="s">
        <v>4377</v>
      </c>
      <c r="D1668" s="0" t="s">
        <v>4378</v>
      </c>
      <c r="F1668" s="0" t="s">
        <v>4379</v>
      </c>
    </row>
    <row r="1669" customFormat="false" ht="12.75" hidden="false" customHeight="false" outlineLevel="0" collapsed="false">
      <c r="A1669" s="0" t="n">
        <v>111</v>
      </c>
      <c r="B1669" s="0" t="s">
        <v>4380</v>
      </c>
      <c r="C1669" s="0" t="s">
        <v>4381</v>
      </c>
      <c r="D1669" s="0" t="s">
        <v>4382</v>
      </c>
      <c r="F1669" s="0" t="s">
        <v>4383</v>
      </c>
    </row>
    <row r="1670" customFormat="false" ht="12.75" hidden="false" customHeight="false" outlineLevel="0" collapsed="false">
      <c r="A1670" s="0" t="n">
        <v>111</v>
      </c>
      <c r="B1670" s="0" t="s">
        <v>4384</v>
      </c>
      <c r="C1670" s="0" t="s">
        <v>4385</v>
      </c>
      <c r="D1670" s="0" t="s">
        <v>4386</v>
      </c>
      <c r="F1670" s="0" t="s">
        <v>4387</v>
      </c>
    </row>
    <row r="1671" customFormat="false" ht="12.75" hidden="false" customHeight="false" outlineLevel="0" collapsed="false">
      <c r="A1671" s="0" t="n">
        <v>111</v>
      </c>
      <c r="B1671" s="0" t="s">
        <v>4388</v>
      </c>
      <c r="C1671" s="0" t="s">
        <v>4389</v>
      </c>
      <c r="D1671" s="0" t="s">
        <v>4390</v>
      </c>
      <c r="F1671" s="0" t="s">
        <v>4391</v>
      </c>
    </row>
    <row r="1672" customFormat="false" ht="12.75" hidden="false" customHeight="false" outlineLevel="0" collapsed="false">
      <c r="A1672" s="0" t="n">
        <v>111</v>
      </c>
      <c r="B1672" s="0" t="s">
        <v>4392</v>
      </c>
      <c r="C1672" s="0" t="s">
        <v>4393</v>
      </c>
      <c r="D1672" s="0" t="s">
        <v>4394</v>
      </c>
      <c r="F1672" s="0" t="s">
        <v>4395</v>
      </c>
    </row>
    <row r="1673" customFormat="false" ht="12.75" hidden="false" customHeight="false" outlineLevel="0" collapsed="false">
      <c r="A1673" s="0" t="n">
        <v>111</v>
      </c>
      <c r="B1673" s="0" t="s">
        <v>4396</v>
      </c>
      <c r="C1673" s="0" t="s">
        <v>4397</v>
      </c>
      <c r="D1673" s="0" t="s">
        <v>4398</v>
      </c>
      <c r="F1673" s="0" t="s">
        <v>4399</v>
      </c>
    </row>
    <row r="1674" customFormat="false" ht="12.75" hidden="false" customHeight="false" outlineLevel="0" collapsed="false">
      <c r="A1674" s="0" t="n">
        <v>111</v>
      </c>
      <c r="B1674" s="0" t="s">
        <v>4400</v>
      </c>
      <c r="C1674" s="0" t="s">
        <v>4401</v>
      </c>
      <c r="D1674" s="0" t="s">
        <v>4402</v>
      </c>
      <c r="F1674" s="0" t="s">
        <v>4403</v>
      </c>
    </row>
    <row r="1675" customFormat="false" ht="12.75" hidden="false" customHeight="false" outlineLevel="0" collapsed="false">
      <c r="A1675" s="0" t="n">
        <v>111</v>
      </c>
      <c r="B1675" s="0" t="s">
        <v>4404</v>
      </c>
      <c r="C1675" s="0" t="s">
        <v>4405</v>
      </c>
      <c r="D1675" s="0" t="s">
        <v>4406</v>
      </c>
      <c r="F1675" s="0" t="s">
        <v>4407</v>
      </c>
    </row>
    <row r="1676" customFormat="false" ht="12.75" hidden="false" customHeight="false" outlineLevel="0" collapsed="false">
      <c r="A1676" s="0" t="n">
        <v>111</v>
      </c>
      <c r="B1676" s="0" t="s">
        <v>4408</v>
      </c>
      <c r="C1676" s="0" t="s">
        <v>4409</v>
      </c>
      <c r="D1676" s="0" t="s">
        <v>4410</v>
      </c>
      <c r="F1676" s="0" t="s">
        <v>4411</v>
      </c>
    </row>
    <row r="1677" customFormat="false" ht="12.75" hidden="false" customHeight="false" outlineLevel="0" collapsed="false">
      <c r="A1677" s="0" t="n">
        <v>111</v>
      </c>
      <c r="B1677" s="0" t="s">
        <v>4412</v>
      </c>
      <c r="C1677" s="0" t="s">
        <v>4413</v>
      </c>
      <c r="D1677" s="0" t="s">
        <v>4414</v>
      </c>
      <c r="F1677" s="0" t="s">
        <v>4415</v>
      </c>
    </row>
    <row r="1678" customFormat="false" ht="12.75" hidden="false" customHeight="false" outlineLevel="0" collapsed="false">
      <c r="A1678" s="0" t="n">
        <v>111</v>
      </c>
      <c r="B1678" s="0" t="s">
        <v>4416</v>
      </c>
      <c r="C1678" s="0" t="s">
        <v>4417</v>
      </c>
      <c r="D1678" s="0" t="s">
        <v>4418</v>
      </c>
      <c r="F1678" s="0" t="s">
        <v>4419</v>
      </c>
    </row>
    <row r="1679" customFormat="false" ht="12.75" hidden="false" customHeight="false" outlineLevel="0" collapsed="false">
      <c r="A1679" s="0" t="n">
        <v>110</v>
      </c>
      <c r="B1679" s="0" t="s">
        <v>4420</v>
      </c>
      <c r="C1679" s="0" t="s">
        <v>4365</v>
      </c>
      <c r="D1679" s="0" t="s">
        <v>4366</v>
      </c>
      <c r="F1679" s="0" t="s">
        <v>4421</v>
      </c>
    </row>
    <row r="1680" customFormat="false" ht="12.75" hidden="false" customHeight="false" outlineLevel="0" collapsed="false">
      <c r="A1680" s="0" t="n">
        <v>110</v>
      </c>
      <c r="B1680" s="0" t="s">
        <v>4422</v>
      </c>
      <c r="C1680" s="0" t="s">
        <v>4369</v>
      </c>
      <c r="D1680" s="0" t="s">
        <v>4370</v>
      </c>
      <c r="F1680" s="0" t="s">
        <v>4423</v>
      </c>
    </row>
    <row r="1681" customFormat="false" ht="12.75" hidden="false" customHeight="false" outlineLevel="0" collapsed="false">
      <c r="A1681" s="0" t="n">
        <v>110</v>
      </c>
      <c r="B1681" s="0" t="s">
        <v>4424</v>
      </c>
      <c r="C1681" s="0" t="s">
        <v>4373</v>
      </c>
      <c r="D1681" s="0" t="s">
        <v>4374</v>
      </c>
      <c r="F1681" s="0" t="s">
        <v>4425</v>
      </c>
    </row>
    <row r="1682" customFormat="false" ht="12.75" hidden="false" customHeight="false" outlineLevel="0" collapsed="false">
      <c r="A1682" s="0" t="n">
        <v>110</v>
      </c>
      <c r="B1682" s="0" t="s">
        <v>4426</v>
      </c>
      <c r="C1682" s="0" t="s">
        <v>4377</v>
      </c>
      <c r="D1682" s="0" t="s">
        <v>4378</v>
      </c>
      <c r="F1682" s="0" t="s">
        <v>4427</v>
      </c>
    </row>
    <row r="1683" customFormat="false" ht="12.75" hidden="false" customHeight="false" outlineLevel="0" collapsed="false">
      <c r="A1683" s="0" t="n">
        <v>110</v>
      </c>
      <c r="B1683" s="0" t="s">
        <v>4428</v>
      </c>
      <c r="C1683" s="0" t="s">
        <v>4381</v>
      </c>
      <c r="D1683" s="0" t="s">
        <v>4382</v>
      </c>
      <c r="F1683" s="0" t="s">
        <v>4429</v>
      </c>
    </row>
    <row r="1684" customFormat="false" ht="12.75" hidden="false" customHeight="false" outlineLevel="0" collapsed="false">
      <c r="A1684" s="0" t="n">
        <v>110</v>
      </c>
      <c r="B1684" s="0" t="s">
        <v>4430</v>
      </c>
      <c r="C1684" s="0" t="s">
        <v>4385</v>
      </c>
      <c r="D1684" s="0" t="s">
        <v>4386</v>
      </c>
      <c r="F1684" s="0" t="s">
        <v>4431</v>
      </c>
    </row>
    <row r="1685" customFormat="false" ht="12.75" hidden="false" customHeight="false" outlineLevel="0" collapsed="false">
      <c r="A1685" s="0" t="n">
        <v>110</v>
      </c>
      <c r="B1685" s="0" t="s">
        <v>4432</v>
      </c>
      <c r="C1685" s="0" t="s">
        <v>4389</v>
      </c>
      <c r="D1685" s="0" t="s">
        <v>4390</v>
      </c>
      <c r="F1685" s="0" t="s">
        <v>4433</v>
      </c>
    </row>
    <row r="1686" customFormat="false" ht="12.75" hidden="false" customHeight="false" outlineLevel="0" collapsed="false">
      <c r="A1686" s="0" t="n">
        <v>110</v>
      </c>
      <c r="B1686" s="0" t="s">
        <v>4434</v>
      </c>
      <c r="C1686" s="0" t="s">
        <v>4393</v>
      </c>
      <c r="D1686" s="0" t="s">
        <v>4394</v>
      </c>
      <c r="F1686" s="0" t="s">
        <v>4435</v>
      </c>
    </row>
    <row r="1687" customFormat="false" ht="12.75" hidden="false" customHeight="false" outlineLevel="0" collapsed="false">
      <c r="A1687" s="0" t="n">
        <v>110</v>
      </c>
      <c r="B1687" s="0" t="s">
        <v>4436</v>
      </c>
      <c r="C1687" s="0" t="s">
        <v>4397</v>
      </c>
      <c r="D1687" s="0" t="s">
        <v>4398</v>
      </c>
      <c r="F1687" s="0" t="s">
        <v>4437</v>
      </c>
    </row>
    <row r="1688" customFormat="false" ht="12.75" hidden="false" customHeight="false" outlineLevel="0" collapsed="false">
      <c r="A1688" s="0" t="n">
        <v>110</v>
      </c>
      <c r="B1688" s="0" t="s">
        <v>4438</v>
      </c>
      <c r="C1688" s="0" t="s">
        <v>4401</v>
      </c>
      <c r="D1688" s="0" t="s">
        <v>4402</v>
      </c>
      <c r="F1688" s="0" t="s">
        <v>4439</v>
      </c>
    </row>
    <row r="1689" customFormat="false" ht="12.75" hidden="false" customHeight="false" outlineLevel="0" collapsed="false">
      <c r="A1689" s="0" t="n">
        <v>110</v>
      </c>
      <c r="B1689" s="0" t="s">
        <v>4440</v>
      </c>
      <c r="C1689" s="0" t="s">
        <v>4405</v>
      </c>
      <c r="D1689" s="0" t="s">
        <v>4406</v>
      </c>
      <c r="F1689" s="0" t="s">
        <v>4441</v>
      </c>
    </row>
    <row r="1690" customFormat="false" ht="12.75" hidden="false" customHeight="false" outlineLevel="0" collapsed="false">
      <c r="A1690" s="0" t="n">
        <v>110</v>
      </c>
      <c r="B1690" s="0" t="s">
        <v>4442</v>
      </c>
      <c r="C1690" s="0" t="s">
        <v>4409</v>
      </c>
      <c r="D1690" s="0" t="s">
        <v>4410</v>
      </c>
      <c r="F1690" s="0" t="s">
        <v>4443</v>
      </c>
    </row>
    <row r="1691" customFormat="false" ht="12.75" hidden="false" customHeight="false" outlineLevel="0" collapsed="false">
      <c r="A1691" s="0" t="n">
        <v>110</v>
      </c>
      <c r="B1691" s="0" t="s">
        <v>4444</v>
      </c>
      <c r="C1691" s="0" t="s">
        <v>4413</v>
      </c>
      <c r="D1691" s="0" t="s">
        <v>4414</v>
      </c>
      <c r="F1691" s="0" t="s">
        <v>4445</v>
      </c>
    </row>
    <row r="1692" customFormat="false" ht="12.75" hidden="false" customHeight="false" outlineLevel="0" collapsed="false">
      <c r="A1692" s="0" t="n">
        <v>110</v>
      </c>
      <c r="B1692" s="0" t="s">
        <v>4446</v>
      </c>
      <c r="C1692" s="0" t="s">
        <v>4417</v>
      </c>
      <c r="D1692" s="0" t="s">
        <v>4418</v>
      </c>
      <c r="F1692" s="0" t="s">
        <v>4447</v>
      </c>
    </row>
    <row r="1693" customFormat="false" ht="12.75" hidden="false" customHeight="false" outlineLevel="0" collapsed="false">
      <c r="A1693" s="0" t="n">
        <v>110</v>
      </c>
      <c r="B1693" s="0" t="s">
        <v>1151</v>
      </c>
      <c r="C1693" s="0" t="s">
        <v>390</v>
      </c>
      <c r="D1693" s="0" t="s">
        <v>4448</v>
      </c>
    </row>
    <row r="1694" customFormat="false" ht="12.75" hidden="false" customHeight="false" outlineLevel="0" collapsed="false">
      <c r="A1694" s="0" t="n">
        <v>110</v>
      </c>
      <c r="B1694" s="0" t="s">
        <v>1160</v>
      </c>
      <c r="C1694" s="0" t="s">
        <v>1625</v>
      </c>
      <c r="D1694" s="0" t="s">
        <v>4449</v>
      </c>
    </row>
    <row r="1695" customFormat="false" ht="12.75" hidden="false" customHeight="false" outlineLevel="0" collapsed="false">
      <c r="A1695" s="0" t="n">
        <v>110</v>
      </c>
      <c r="B1695" s="0" t="s">
        <v>1161</v>
      </c>
      <c r="C1695" s="0" t="s">
        <v>1627</v>
      </c>
      <c r="D1695" s="0" t="s">
        <v>4450</v>
      </c>
    </row>
    <row r="1696" customFormat="false" ht="12.75" hidden="false" customHeight="false" outlineLevel="0" collapsed="false">
      <c r="A1696" s="0" t="n">
        <v>110</v>
      </c>
      <c r="B1696" s="0" t="s">
        <v>1162</v>
      </c>
      <c r="C1696" s="0" t="s">
        <v>1629</v>
      </c>
      <c r="D1696" s="0" t="s">
        <v>4451</v>
      </c>
    </row>
    <row r="1697" customFormat="false" ht="12.75" hidden="false" customHeight="false" outlineLevel="0" collapsed="false">
      <c r="A1697" s="0" t="n">
        <v>110</v>
      </c>
      <c r="B1697" s="0" t="s">
        <v>1163</v>
      </c>
      <c r="C1697" s="0" t="s">
        <v>1631</v>
      </c>
      <c r="D1697" s="0" t="s">
        <v>4452</v>
      </c>
    </row>
    <row r="1698" customFormat="false" ht="12.75" hidden="false" customHeight="false" outlineLevel="0" collapsed="false">
      <c r="A1698" s="0" t="n">
        <v>110</v>
      </c>
      <c r="B1698" s="0" t="s">
        <v>4453</v>
      </c>
      <c r="C1698" s="0" t="s">
        <v>1633</v>
      </c>
      <c r="D1698" s="0" t="s">
        <v>4454</v>
      </c>
      <c r="F1698" s="0" t="s">
        <v>4455</v>
      </c>
    </row>
    <row r="1699" customFormat="false" ht="12.75" hidden="false" customHeight="false" outlineLevel="0" collapsed="false">
      <c r="A1699" s="0" t="n">
        <v>110</v>
      </c>
      <c r="B1699" s="0" t="s">
        <v>1152</v>
      </c>
      <c r="C1699" s="0" t="s">
        <v>433</v>
      </c>
      <c r="D1699" s="0" t="s">
        <v>4456</v>
      </c>
    </row>
    <row r="1700" customFormat="false" ht="12.75" hidden="false" customHeight="false" outlineLevel="0" collapsed="false">
      <c r="A1700" s="0" t="n">
        <v>110</v>
      </c>
      <c r="B1700" s="0" t="s">
        <v>1153</v>
      </c>
      <c r="C1700" s="0" t="s">
        <v>467</v>
      </c>
      <c r="D1700" s="0" t="s">
        <v>4457</v>
      </c>
    </row>
    <row r="1701" customFormat="false" ht="12.75" hidden="false" customHeight="false" outlineLevel="0" collapsed="false">
      <c r="A1701" s="0" t="n">
        <v>110</v>
      </c>
      <c r="B1701" s="0" t="s">
        <v>1154</v>
      </c>
      <c r="C1701" s="0" t="s">
        <v>622</v>
      </c>
      <c r="D1701" s="0" t="s">
        <v>4458</v>
      </c>
    </row>
    <row r="1702" customFormat="false" ht="12.75" hidden="false" customHeight="false" outlineLevel="0" collapsed="false">
      <c r="A1702" s="0" t="n">
        <v>110</v>
      </c>
      <c r="B1702" s="0" t="s">
        <v>1155</v>
      </c>
      <c r="C1702" s="0" t="s">
        <v>1643</v>
      </c>
      <c r="D1702" s="0" t="s">
        <v>4459</v>
      </c>
    </row>
    <row r="1703" customFormat="false" ht="12.75" hidden="false" customHeight="false" outlineLevel="0" collapsed="false">
      <c r="A1703" s="0" t="n">
        <v>110</v>
      </c>
      <c r="B1703" s="0" t="s">
        <v>1156</v>
      </c>
      <c r="C1703" s="0" t="s">
        <v>1645</v>
      </c>
      <c r="D1703" s="0" t="s">
        <v>4460</v>
      </c>
    </row>
    <row r="1704" customFormat="false" ht="12.75" hidden="false" customHeight="false" outlineLevel="0" collapsed="false">
      <c r="A1704" s="0" t="n">
        <v>110</v>
      </c>
      <c r="B1704" s="0" t="s">
        <v>1157</v>
      </c>
      <c r="C1704" s="0" t="s">
        <v>1647</v>
      </c>
      <c r="D1704" s="0" t="s">
        <v>4461</v>
      </c>
    </row>
    <row r="1705" customFormat="false" ht="12.75" hidden="false" customHeight="false" outlineLevel="0" collapsed="false">
      <c r="A1705" s="0" t="n">
        <v>110</v>
      </c>
      <c r="B1705" s="0" t="s">
        <v>1158</v>
      </c>
      <c r="C1705" s="0" t="s">
        <v>1649</v>
      </c>
      <c r="D1705" s="0" t="s">
        <v>4462</v>
      </c>
    </row>
    <row r="1706" customFormat="false" ht="12.75" hidden="false" customHeight="false" outlineLevel="0" collapsed="false">
      <c r="A1706" s="0" t="n">
        <v>110</v>
      </c>
      <c r="B1706" s="0" t="s">
        <v>1159</v>
      </c>
      <c r="C1706" s="0" t="s">
        <v>1651</v>
      </c>
      <c r="D1706" s="0" t="s">
        <v>4463</v>
      </c>
    </row>
    <row r="1707" customFormat="false" ht="12.75" hidden="false" customHeight="false" outlineLevel="0" collapsed="false">
      <c r="A1707" s="0" t="n">
        <v>199</v>
      </c>
      <c r="B1707" s="0" t="s">
        <v>4464</v>
      </c>
      <c r="C1707" s="0" t="s">
        <v>1582</v>
      </c>
      <c r="D1707" s="0" t="s">
        <v>4154</v>
      </c>
      <c r="F1707" s="0" t="s">
        <v>4465</v>
      </c>
    </row>
    <row r="1708" customFormat="false" ht="12.75" hidden="false" customHeight="false" outlineLevel="0" collapsed="false">
      <c r="A1708" s="0" t="n">
        <v>199</v>
      </c>
      <c r="B1708" s="0" t="s">
        <v>4466</v>
      </c>
      <c r="C1708" s="0" t="s">
        <v>1582</v>
      </c>
      <c r="D1708" s="0" t="s">
        <v>4154</v>
      </c>
      <c r="F1708" s="0" t="s">
        <v>4467</v>
      </c>
    </row>
    <row r="1709" customFormat="false" ht="12.75" hidden="false" customHeight="false" outlineLevel="0" collapsed="false">
      <c r="A1709" s="0" t="n">
        <v>199</v>
      </c>
      <c r="B1709" s="0" t="s">
        <v>4468</v>
      </c>
      <c r="C1709" s="0" t="s">
        <v>1582</v>
      </c>
      <c r="D1709" s="0" t="s">
        <v>4154</v>
      </c>
      <c r="F1709" s="0" t="s">
        <v>4469</v>
      </c>
    </row>
    <row r="1710" customFormat="false" ht="12.75" hidden="false" customHeight="false" outlineLevel="0" collapsed="false">
      <c r="A1710" s="0" t="n">
        <v>199</v>
      </c>
      <c r="B1710" s="0" t="s">
        <v>4470</v>
      </c>
      <c r="C1710" s="0" t="s">
        <v>1582</v>
      </c>
      <c r="D1710" s="0" t="s">
        <v>4154</v>
      </c>
      <c r="F1710" s="0" t="s">
        <v>4471</v>
      </c>
    </row>
    <row r="1711" customFormat="false" ht="12.75" hidden="false" customHeight="false" outlineLevel="0" collapsed="false">
      <c r="A1711" s="0" t="n">
        <v>199</v>
      </c>
      <c r="B1711" s="0" t="s">
        <v>4472</v>
      </c>
      <c r="C1711" s="0" t="s">
        <v>1582</v>
      </c>
      <c r="D1711" s="0" t="s">
        <v>4154</v>
      </c>
      <c r="F1711" s="0" t="s">
        <v>4473</v>
      </c>
    </row>
    <row r="1712" customFormat="false" ht="12.75" hidden="false" customHeight="false" outlineLevel="0" collapsed="false">
      <c r="A1712" s="0" t="n">
        <v>199</v>
      </c>
      <c r="B1712" s="0" t="s">
        <v>4474</v>
      </c>
      <c r="C1712" s="0" t="s">
        <v>1582</v>
      </c>
      <c r="D1712" s="0" t="s">
        <v>4154</v>
      </c>
      <c r="F1712" s="0" t="s">
        <v>4475</v>
      </c>
    </row>
    <row r="1713" customFormat="false" ht="12.75" hidden="false" customHeight="false" outlineLevel="0" collapsed="false">
      <c r="A1713" s="0" t="n">
        <v>199</v>
      </c>
      <c r="B1713" s="0" t="s">
        <v>4476</v>
      </c>
      <c r="C1713" s="0" t="s">
        <v>1582</v>
      </c>
      <c r="D1713" s="0" t="s">
        <v>4154</v>
      </c>
      <c r="F1713" s="0" t="s">
        <v>4477</v>
      </c>
    </row>
    <row r="1714" customFormat="false" ht="12.75" hidden="false" customHeight="false" outlineLevel="0" collapsed="false">
      <c r="A1714" s="0" t="n">
        <v>199</v>
      </c>
      <c r="B1714" s="0" t="s">
        <v>4478</v>
      </c>
      <c r="C1714" s="0" t="s">
        <v>1582</v>
      </c>
      <c r="D1714" s="0" t="s">
        <v>4154</v>
      </c>
      <c r="F1714" s="0" t="s">
        <v>4479</v>
      </c>
    </row>
    <row r="1715" customFormat="false" ht="12.75" hidden="false" customHeight="false" outlineLevel="0" collapsed="false">
      <c r="A1715" s="0" t="n">
        <v>199</v>
      </c>
      <c r="B1715" s="0" t="s">
        <v>4480</v>
      </c>
      <c r="C1715" s="0" t="s">
        <v>1582</v>
      </c>
      <c r="D1715" s="0" t="s">
        <v>4154</v>
      </c>
      <c r="F1715" s="0" t="s">
        <v>4481</v>
      </c>
    </row>
    <row r="1716" customFormat="false" ht="12.75" hidden="false" customHeight="false" outlineLevel="0" collapsed="false">
      <c r="A1716" s="0" t="n">
        <v>199</v>
      </c>
      <c r="B1716" s="0" t="s">
        <v>4482</v>
      </c>
      <c r="C1716" s="0" t="s">
        <v>1582</v>
      </c>
      <c r="D1716" s="0" t="s">
        <v>4154</v>
      </c>
      <c r="F1716" s="0" t="s">
        <v>4483</v>
      </c>
    </row>
    <row r="1717" customFormat="false" ht="12.75" hidden="false" customHeight="false" outlineLevel="0" collapsed="false">
      <c r="A1717" s="0" t="n">
        <v>199</v>
      </c>
      <c r="B1717" s="0" t="s">
        <v>4484</v>
      </c>
      <c r="C1717" s="0" t="s">
        <v>1582</v>
      </c>
      <c r="D1717" s="0" t="s">
        <v>4154</v>
      </c>
      <c r="F1717" s="0" t="s">
        <v>4485</v>
      </c>
    </row>
    <row r="1718" customFormat="false" ht="12.75" hidden="false" customHeight="false" outlineLevel="0" collapsed="false">
      <c r="A1718" s="0" t="n">
        <v>199</v>
      </c>
      <c r="B1718" s="0" t="s">
        <v>4486</v>
      </c>
      <c r="C1718" s="0" t="s">
        <v>1582</v>
      </c>
      <c r="D1718" s="0" t="s">
        <v>4154</v>
      </c>
      <c r="F1718" s="0" t="s">
        <v>4487</v>
      </c>
    </row>
    <row r="1719" customFormat="false" ht="12.75" hidden="false" customHeight="false" outlineLevel="0" collapsed="false">
      <c r="A1719" s="0" t="n">
        <v>199</v>
      </c>
      <c r="B1719" s="0" t="s">
        <v>4488</v>
      </c>
      <c r="C1719" s="0" t="s">
        <v>1582</v>
      </c>
      <c r="D1719" s="0" t="s">
        <v>4154</v>
      </c>
      <c r="F1719" s="0" t="s">
        <v>4489</v>
      </c>
    </row>
    <row r="1720" customFormat="false" ht="12.75" hidden="false" customHeight="false" outlineLevel="0" collapsed="false">
      <c r="A1720" s="0" t="n">
        <v>199</v>
      </c>
      <c r="B1720" s="0" t="s">
        <v>4490</v>
      </c>
      <c r="C1720" s="0" t="s">
        <v>1582</v>
      </c>
      <c r="D1720" s="0" t="s">
        <v>4154</v>
      </c>
      <c r="F1720" s="0" t="s">
        <v>4491</v>
      </c>
    </row>
    <row r="1721" customFormat="false" ht="12.75" hidden="false" customHeight="false" outlineLevel="0" collapsed="false">
      <c r="A1721" s="0" t="n">
        <v>199</v>
      </c>
      <c r="B1721" s="0" t="s">
        <v>4492</v>
      </c>
      <c r="C1721" s="0" t="s">
        <v>1582</v>
      </c>
      <c r="D1721" s="0" t="s">
        <v>4154</v>
      </c>
      <c r="F1721" s="0" t="s">
        <v>4493</v>
      </c>
    </row>
    <row r="1722" customFormat="false" ht="12.75" hidden="false" customHeight="false" outlineLevel="0" collapsed="false">
      <c r="A1722" s="0" t="n">
        <v>199</v>
      </c>
      <c r="B1722" s="0" t="s">
        <v>4494</v>
      </c>
      <c r="C1722" s="0" t="s">
        <v>1582</v>
      </c>
      <c r="D1722" s="0" t="s">
        <v>4154</v>
      </c>
      <c r="F1722" s="0" t="s">
        <v>4495</v>
      </c>
    </row>
    <row r="1723" customFormat="false" ht="12.75" hidden="false" customHeight="false" outlineLevel="0" collapsed="false">
      <c r="A1723" s="0" t="n">
        <v>199</v>
      </c>
      <c r="B1723" s="0" t="s">
        <v>4496</v>
      </c>
      <c r="C1723" s="0" t="s">
        <v>1582</v>
      </c>
      <c r="D1723" s="0" t="s">
        <v>4154</v>
      </c>
      <c r="F1723" s="0" t="s">
        <v>4497</v>
      </c>
    </row>
    <row r="1724" customFormat="false" ht="12.75" hidden="false" customHeight="false" outlineLevel="0" collapsed="false">
      <c r="A1724" s="0" t="n">
        <v>199</v>
      </c>
      <c r="B1724" s="0" t="s">
        <v>4498</v>
      </c>
      <c r="C1724" s="0" t="s">
        <v>1582</v>
      </c>
      <c r="D1724" s="0" t="s">
        <v>4154</v>
      </c>
      <c r="F1724" s="0" t="s">
        <v>4499</v>
      </c>
    </row>
    <row r="1725" customFormat="false" ht="12.75" hidden="false" customHeight="false" outlineLevel="0" collapsed="false">
      <c r="A1725" s="0" t="n">
        <v>199</v>
      </c>
      <c r="B1725" s="0" t="s">
        <v>4500</v>
      </c>
      <c r="C1725" s="0" t="s">
        <v>1582</v>
      </c>
      <c r="D1725" s="0" t="s">
        <v>4154</v>
      </c>
      <c r="F1725" s="0" t="s">
        <v>4501</v>
      </c>
    </row>
    <row r="1726" customFormat="false" ht="12.75" hidden="false" customHeight="false" outlineLevel="0" collapsed="false">
      <c r="A1726" s="0" t="n">
        <v>199</v>
      </c>
      <c r="B1726" s="0" t="s">
        <v>4502</v>
      </c>
      <c r="C1726" s="0" t="s">
        <v>1582</v>
      </c>
      <c r="D1726" s="0" t="s">
        <v>4154</v>
      </c>
      <c r="F1726" s="0" t="s">
        <v>4503</v>
      </c>
    </row>
    <row r="1727" customFormat="false" ht="12.75" hidden="false" customHeight="false" outlineLevel="0" collapsed="false">
      <c r="A1727" s="0" t="n">
        <v>199</v>
      </c>
      <c r="B1727" s="0" t="s">
        <v>4504</v>
      </c>
      <c r="C1727" s="0" t="s">
        <v>1582</v>
      </c>
      <c r="D1727" s="0" t="s">
        <v>4154</v>
      </c>
      <c r="F1727" s="0" t="s">
        <v>4505</v>
      </c>
    </row>
    <row r="1728" customFormat="false" ht="12.75" hidden="false" customHeight="false" outlineLevel="0" collapsed="false">
      <c r="A1728" s="0" t="n">
        <v>199</v>
      </c>
      <c r="B1728" s="0" t="s">
        <v>4506</v>
      </c>
      <c r="C1728" s="0" t="s">
        <v>1582</v>
      </c>
      <c r="D1728" s="0" t="s">
        <v>4154</v>
      </c>
      <c r="F1728" s="0" t="s">
        <v>4507</v>
      </c>
    </row>
    <row r="1729" customFormat="false" ht="12.75" hidden="false" customHeight="false" outlineLevel="0" collapsed="false">
      <c r="A1729" s="0" t="n">
        <v>199</v>
      </c>
      <c r="B1729" s="0" t="s">
        <v>4508</v>
      </c>
      <c r="C1729" s="0" t="s">
        <v>1582</v>
      </c>
      <c r="D1729" s="0" t="s">
        <v>4154</v>
      </c>
      <c r="F1729" s="0" t="s">
        <v>4509</v>
      </c>
    </row>
    <row r="1730" customFormat="false" ht="12.75" hidden="false" customHeight="false" outlineLevel="0" collapsed="false">
      <c r="A1730" s="0" t="n">
        <v>199</v>
      </c>
      <c r="B1730" s="0" t="s">
        <v>4510</v>
      </c>
      <c r="C1730" s="0" t="s">
        <v>1582</v>
      </c>
      <c r="D1730" s="0" t="s">
        <v>4154</v>
      </c>
      <c r="F1730" s="0" t="s">
        <v>4511</v>
      </c>
    </row>
    <row r="1731" customFormat="false" ht="12.75" hidden="false" customHeight="false" outlineLevel="0" collapsed="false">
      <c r="A1731" s="0" t="n">
        <v>199</v>
      </c>
      <c r="B1731" s="0" t="s">
        <v>4512</v>
      </c>
      <c r="C1731" s="0" t="s">
        <v>1582</v>
      </c>
      <c r="D1731" s="0" t="s">
        <v>4154</v>
      </c>
      <c r="F1731" s="0" t="s">
        <v>4513</v>
      </c>
    </row>
    <row r="1732" customFormat="false" ht="12.75" hidden="false" customHeight="false" outlineLevel="0" collapsed="false">
      <c r="A1732" s="0" t="n">
        <v>199</v>
      </c>
      <c r="B1732" s="0" t="s">
        <v>4514</v>
      </c>
      <c r="C1732" s="0" t="s">
        <v>1582</v>
      </c>
      <c r="D1732" s="0" t="s">
        <v>4154</v>
      </c>
      <c r="F1732" s="0" t="s">
        <v>4515</v>
      </c>
    </row>
    <row r="1733" customFormat="false" ht="12.75" hidden="false" customHeight="false" outlineLevel="0" collapsed="false">
      <c r="A1733" s="0" t="n">
        <v>199</v>
      </c>
      <c r="B1733" s="0" t="s">
        <v>4516</v>
      </c>
      <c r="C1733" s="0" t="s">
        <v>1582</v>
      </c>
      <c r="D1733" s="0" t="s">
        <v>4154</v>
      </c>
      <c r="F1733" s="0" t="s">
        <v>4517</v>
      </c>
    </row>
    <row r="1734" customFormat="false" ht="12.75" hidden="false" customHeight="false" outlineLevel="0" collapsed="false">
      <c r="A1734" s="0" t="n">
        <v>199</v>
      </c>
      <c r="B1734" s="0" t="s">
        <v>4518</v>
      </c>
      <c r="C1734" s="0" t="s">
        <v>1582</v>
      </c>
      <c r="D1734" s="0" t="s">
        <v>4154</v>
      </c>
      <c r="F1734" s="0" t="s">
        <v>4519</v>
      </c>
    </row>
    <row r="1735" customFormat="false" ht="12.75" hidden="false" customHeight="false" outlineLevel="0" collapsed="false">
      <c r="A1735" s="0" t="n">
        <v>199</v>
      </c>
      <c r="B1735" s="0" t="s">
        <v>4520</v>
      </c>
      <c r="C1735" s="0" t="s">
        <v>1582</v>
      </c>
      <c r="D1735" s="0" t="s">
        <v>4154</v>
      </c>
      <c r="F1735" s="0" t="s">
        <v>4521</v>
      </c>
    </row>
    <row r="1736" customFormat="false" ht="12.75" hidden="false" customHeight="false" outlineLevel="0" collapsed="false">
      <c r="A1736" s="0" t="n">
        <v>199</v>
      </c>
      <c r="B1736" s="0" t="s">
        <v>4522</v>
      </c>
      <c r="C1736" s="0" t="s">
        <v>1582</v>
      </c>
      <c r="D1736" s="0" t="s">
        <v>4154</v>
      </c>
      <c r="F1736" s="0" t="s">
        <v>4523</v>
      </c>
    </row>
    <row r="1737" customFormat="false" ht="12.75" hidden="false" customHeight="false" outlineLevel="0" collapsed="false">
      <c r="A1737" s="0" t="n">
        <v>199</v>
      </c>
      <c r="B1737" s="0" t="s">
        <v>4524</v>
      </c>
      <c r="C1737" s="0" t="s">
        <v>1582</v>
      </c>
      <c r="D1737" s="0" t="s">
        <v>4154</v>
      </c>
      <c r="F1737" s="0" t="s">
        <v>4525</v>
      </c>
    </row>
    <row r="1738" customFormat="false" ht="12.75" hidden="false" customHeight="false" outlineLevel="0" collapsed="false">
      <c r="A1738" s="0" t="n">
        <v>199</v>
      </c>
      <c r="B1738" s="0" t="s">
        <v>4526</v>
      </c>
      <c r="C1738" s="0" t="s">
        <v>1582</v>
      </c>
      <c r="D1738" s="0" t="s">
        <v>4154</v>
      </c>
      <c r="F1738" s="0" t="s">
        <v>4527</v>
      </c>
    </row>
    <row r="1739" customFormat="false" ht="12.75" hidden="false" customHeight="false" outlineLevel="0" collapsed="false">
      <c r="A1739" s="0" t="n">
        <v>199</v>
      </c>
      <c r="B1739" s="0" t="s">
        <v>4528</v>
      </c>
      <c r="C1739" s="0" t="s">
        <v>1582</v>
      </c>
      <c r="D1739" s="0" t="s">
        <v>4154</v>
      </c>
      <c r="F1739" s="0" t="s">
        <v>4529</v>
      </c>
    </row>
    <row r="1740" customFormat="false" ht="12.75" hidden="false" customHeight="false" outlineLevel="0" collapsed="false">
      <c r="A1740" s="0" t="n">
        <v>199</v>
      </c>
      <c r="B1740" s="0" t="s">
        <v>4530</v>
      </c>
      <c r="C1740" s="0" t="s">
        <v>1582</v>
      </c>
      <c r="D1740" s="0" t="s">
        <v>4154</v>
      </c>
      <c r="F1740" s="0" t="s">
        <v>4531</v>
      </c>
    </row>
    <row r="1741" customFormat="false" ht="12.75" hidden="false" customHeight="false" outlineLevel="0" collapsed="false">
      <c r="A1741" s="0" t="n">
        <v>199</v>
      </c>
      <c r="B1741" s="0" t="s">
        <v>4532</v>
      </c>
      <c r="C1741" s="0" t="s">
        <v>1582</v>
      </c>
      <c r="D1741" s="0" t="s">
        <v>4154</v>
      </c>
      <c r="F1741" s="0" t="s">
        <v>4533</v>
      </c>
    </row>
    <row r="1742" customFormat="false" ht="12.75" hidden="false" customHeight="false" outlineLevel="0" collapsed="false">
      <c r="A1742" s="0" t="n">
        <v>199</v>
      </c>
      <c r="B1742" s="0" t="s">
        <v>4534</v>
      </c>
      <c r="C1742" s="0" t="s">
        <v>1582</v>
      </c>
      <c r="D1742" s="0" t="s">
        <v>4154</v>
      </c>
      <c r="F1742" s="0" t="s">
        <v>4535</v>
      </c>
    </row>
    <row r="1743" customFormat="false" ht="12.75" hidden="false" customHeight="false" outlineLevel="0" collapsed="false">
      <c r="A1743" s="0" t="n">
        <v>199</v>
      </c>
      <c r="B1743" s="0" t="s">
        <v>4536</v>
      </c>
      <c r="C1743" s="0" t="s">
        <v>1582</v>
      </c>
      <c r="D1743" s="0" t="s">
        <v>4154</v>
      </c>
      <c r="F1743" s="0" t="s">
        <v>4537</v>
      </c>
    </row>
    <row r="1744" customFormat="false" ht="12.75" hidden="false" customHeight="false" outlineLevel="0" collapsed="false">
      <c r="A1744" s="0" t="n">
        <v>199</v>
      </c>
      <c r="B1744" s="0" t="s">
        <v>4538</v>
      </c>
      <c r="C1744" s="0" t="s">
        <v>1582</v>
      </c>
      <c r="D1744" s="0" t="s">
        <v>4154</v>
      </c>
      <c r="F1744" s="0" t="s">
        <v>4539</v>
      </c>
    </row>
    <row r="1745" customFormat="false" ht="12.75" hidden="false" customHeight="false" outlineLevel="0" collapsed="false">
      <c r="A1745" s="0" t="n">
        <v>199</v>
      </c>
      <c r="B1745" s="0" t="s">
        <v>4540</v>
      </c>
      <c r="C1745" s="0" t="s">
        <v>1582</v>
      </c>
      <c r="D1745" s="0" t="s">
        <v>4154</v>
      </c>
      <c r="F1745" s="0" t="s">
        <v>4541</v>
      </c>
    </row>
    <row r="1746" customFormat="false" ht="12.75" hidden="false" customHeight="false" outlineLevel="0" collapsed="false">
      <c r="A1746" s="0" t="n">
        <v>122</v>
      </c>
      <c r="B1746" s="0" t="s">
        <v>4542</v>
      </c>
      <c r="C1746" s="0" t="s">
        <v>686</v>
      </c>
      <c r="D1746" s="0" t="s">
        <v>1046</v>
      </c>
    </row>
    <row r="1747" customFormat="false" ht="12.75" hidden="false" customHeight="false" outlineLevel="0" collapsed="false">
      <c r="A1747" s="0" t="n">
        <v>122</v>
      </c>
      <c r="B1747" s="0" t="s">
        <v>4543</v>
      </c>
      <c r="C1747" s="0" t="s">
        <v>713</v>
      </c>
      <c r="D1747" s="0" t="s">
        <v>1064</v>
      </c>
    </row>
    <row r="1748" customFormat="false" ht="12.75" hidden="false" customHeight="false" outlineLevel="0" collapsed="false">
      <c r="A1748" s="0" t="n">
        <v>122</v>
      </c>
      <c r="B1748" s="0" t="s">
        <v>4544</v>
      </c>
      <c r="C1748" s="0" t="s">
        <v>716</v>
      </c>
      <c r="D1748" s="0" t="s">
        <v>1066</v>
      </c>
    </row>
    <row r="1749" customFormat="false" ht="12.75" hidden="false" customHeight="false" outlineLevel="0" collapsed="false">
      <c r="A1749" s="0" t="n">
        <v>122</v>
      </c>
      <c r="B1749" s="0" t="s">
        <v>4545</v>
      </c>
      <c r="C1749" s="0" t="s">
        <v>719</v>
      </c>
      <c r="D1749" s="0" t="s">
        <v>1068</v>
      </c>
    </row>
    <row r="1750" customFormat="false" ht="12.75" hidden="false" customHeight="false" outlineLevel="0" collapsed="false">
      <c r="A1750" s="0" t="n">
        <v>122</v>
      </c>
      <c r="B1750" s="0" t="s">
        <v>4546</v>
      </c>
      <c r="C1750" s="0" t="s">
        <v>722</v>
      </c>
      <c r="D1750" s="0" t="s">
        <v>1070</v>
      </c>
    </row>
    <row r="1751" customFormat="false" ht="12.75" hidden="false" customHeight="false" outlineLevel="0" collapsed="false">
      <c r="A1751" s="0" t="n">
        <v>122</v>
      </c>
      <c r="B1751" s="0" t="s">
        <v>4547</v>
      </c>
      <c r="C1751" s="0" t="s">
        <v>4207</v>
      </c>
      <c r="D1751" s="0" t="s">
        <v>4208</v>
      </c>
      <c r="F1751" s="188" t="s">
        <v>4548</v>
      </c>
    </row>
    <row r="1752" customFormat="false" ht="12.75" hidden="false" customHeight="false" outlineLevel="0" collapsed="false">
      <c r="A1752" s="0" t="n">
        <v>122</v>
      </c>
      <c r="B1752" s="0" t="s">
        <v>4549</v>
      </c>
      <c r="C1752" s="0" t="s">
        <v>689</v>
      </c>
      <c r="D1752" s="0" t="s">
        <v>1048</v>
      </c>
    </row>
    <row r="1753" customFormat="false" ht="12.75" hidden="false" customHeight="false" outlineLevel="0" collapsed="false">
      <c r="A1753" s="0" t="n">
        <v>122</v>
      </c>
      <c r="B1753" s="0" t="s">
        <v>4550</v>
      </c>
      <c r="C1753" s="0" t="s">
        <v>692</v>
      </c>
      <c r="D1753" s="0" t="s">
        <v>1050</v>
      </c>
    </row>
    <row r="1754" customFormat="false" ht="12.75" hidden="false" customHeight="false" outlineLevel="0" collapsed="false">
      <c r="A1754" s="0" t="n">
        <v>122</v>
      </c>
      <c r="B1754" s="0" t="s">
        <v>4551</v>
      </c>
      <c r="C1754" s="0" t="s">
        <v>695</v>
      </c>
      <c r="D1754" s="0" t="s">
        <v>1052</v>
      </c>
    </row>
    <row r="1755" customFormat="false" ht="12.75" hidden="false" customHeight="false" outlineLevel="0" collapsed="false">
      <c r="A1755" s="0" t="n">
        <v>122</v>
      </c>
      <c r="B1755" s="0" t="s">
        <v>4552</v>
      </c>
      <c r="C1755" s="0" t="s">
        <v>698</v>
      </c>
      <c r="D1755" s="0" t="s">
        <v>1054</v>
      </c>
    </row>
    <row r="1756" customFormat="false" ht="12.75" hidden="false" customHeight="false" outlineLevel="0" collapsed="false">
      <c r="A1756" s="0" t="n">
        <v>122</v>
      </c>
      <c r="B1756" s="0" t="s">
        <v>4553</v>
      </c>
      <c r="C1756" s="0" t="s">
        <v>701</v>
      </c>
      <c r="D1756" s="0" t="s">
        <v>1056</v>
      </c>
    </row>
    <row r="1757" customFormat="false" ht="12.75" hidden="false" customHeight="false" outlineLevel="0" collapsed="false">
      <c r="A1757" s="0" t="n">
        <v>122</v>
      </c>
      <c r="B1757" s="0" t="s">
        <v>4554</v>
      </c>
      <c r="C1757" s="0" t="s">
        <v>704</v>
      </c>
      <c r="D1757" s="0" t="s">
        <v>1058</v>
      </c>
    </row>
    <row r="1758" customFormat="false" ht="12.75" hidden="false" customHeight="false" outlineLevel="0" collapsed="false">
      <c r="A1758" s="0" t="n">
        <v>122</v>
      </c>
      <c r="B1758" s="0" t="s">
        <v>4555</v>
      </c>
      <c r="C1758" s="0" t="s">
        <v>707</v>
      </c>
      <c r="D1758" s="0" t="s">
        <v>1060</v>
      </c>
    </row>
    <row r="1759" customFormat="false" ht="12.75" hidden="false" customHeight="false" outlineLevel="0" collapsed="false">
      <c r="A1759" s="0" t="n">
        <v>122</v>
      </c>
      <c r="B1759" s="0" t="s">
        <v>4556</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7</v>
      </c>
      <c r="C1765" s="0" t="s">
        <v>4207</v>
      </c>
      <c r="D1765" s="0" t="s">
        <v>4208</v>
      </c>
      <c r="F1765" s="188" t="s">
        <v>4558</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9</v>
      </c>
      <c r="C1774" s="0" t="s">
        <v>686</v>
      </c>
      <c r="D1774" s="0" t="s">
        <v>1046</v>
      </c>
    </row>
    <row r="1775" customFormat="false" ht="12.75" hidden="false" customHeight="false" outlineLevel="0" collapsed="false">
      <c r="A1775" s="0" t="n">
        <v>112</v>
      </c>
      <c r="B1775" s="0" t="s">
        <v>4560</v>
      </c>
      <c r="C1775" s="0" t="s">
        <v>713</v>
      </c>
      <c r="D1775" s="0" t="s">
        <v>1064</v>
      </c>
    </row>
    <row r="1776" customFormat="false" ht="12.75" hidden="false" customHeight="false" outlineLevel="0" collapsed="false">
      <c r="A1776" s="0" t="n">
        <v>112</v>
      </c>
      <c r="B1776" s="0" t="s">
        <v>4561</v>
      </c>
      <c r="C1776" s="0" t="s">
        <v>716</v>
      </c>
      <c r="D1776" s="0" t="s">
        <v>1066</v>
      </c>
    </row>
    <row r="1777" customFormat="false" ht="12.75" hidden="false" customHeight="false" outlineLevel="0" collapsed="false">
      <c r="A1777" s="0" t="n">
        <v>112</v>
      </c>
      <c r="B1777" s="0" t="s">
        <v>4562</v>
      </c>
      <c r="C1777" s="0" t="s">
        <v>719</v>
      </c>
      <c r="D1777" s="0" t="s">
        <v>1068</v>
      </c>
    </row>
    <row r="1778" customFormat="false" ht="12.75" hidden="false" customHeight="false" outlineLevel="0" collapsed="false">
      <c r="A1778" s="0" t="n">
        <v>112</v>
      </c>
      <c r="B1778" s="0" t="s">
        <v>4563</v>
      </c>
      <c r="C1778" s="0" t="s">
        <v>722</v>
      </c>
      <c r="D1778" s="0" t="s">
        <v>1070</v>
      </c>
    </row>
    <row r="1779" customFormat="false" ht="12.75" hidden="false" customHeight="false" outlineLevel="0" collapsed="false">
      <c r="A1779" s="0" t="n">
        <v>112</v>
      </c>
      <c r="B1779" s="0" t="s">
        <v>4564</v>
      </c>
      <c r="C1779" s="0" t="s">
        <v>4207</v>
      </c>
      <c r="D1779" s="0" t="s">
        <v>4208</v>
      </c>
      <c r="F1779" s="0" t="s">
        <v>4565</v>
      </c>
    </row>
    <row r="1780" customFormat="false" ht="12.75" hidden="false" customHeight="false" outlineLevel="0" collapsed="false">
      <c r="A1780" s="0" t="n">
        <v>112</v>
      </c>
      <c r="B1780" s="0" t="s">
        <v>4566</v>
      </c>
      <c r="C1780" s="0" t="s">
        <v>689</v>
      </c>
      <c r="D1780" s="0" t="s">
        <v>1048</v>
      </c>
    </row>
    <row r="1781" customFormat="false" ht="12.75" hidden="false" customHeight="false" outlineLevel="0" collapsed="false">
      <c r="A1781" s="0" t="n">
        <v>112</v>
      </c>
      <c r="B1781" s="0" t="s">
        <v>4567</v>
      </c>
      <c r="C1781" s="0" t="s">
        <v>692</v>
      </c>
      <c r="D1781" s="0" t="s">
        <v>1050</v>
      </c>
    </row>
    <row r="1782" customFormat="false" ht="12.75" hidden="false" customHeight="false" outlineLevel="0" collapsed="false">
      <c r="A1782" s="0" t="n">
        <v>112</v>
      </c>
      <c r="B1782" s="0" t="s">
        <v>4568</v>
      </c>
      <c r="C1782" s="0" t="s">
        <v>695</v>
      </c>
      <c r="D1782" s="0" t="s">
        <v>1052</v>
      </c>
    </row>
    <row r="1783" customFormat="false" ht="12.75" hidden="false" customHeight="false" outlineLevel="0" collapsed="false">
      <c r="A1783" s="0" t="n">
        <v>112</v>
      </c>
      <c r="B1783" s="0" t="s">
        <v>4569</v>
      </c>
      <c r="C1783" s="0" t="s">
        <v>698</v>
      </c>
      <c r="D1783" s="0" t="s">
        <v>1054</v>
      </c>
    </row>
    <row r="1784" customFormat="false" ht="12.75" hidden="false" customHeight="false" outlineLevel="0" collapsed="false">
      <c r="A1784" s="0" t="n">
        <v>112</v>
      </c>
      <c r="B1784" s="0" t="s">
        <v>4570</v>
      </c>
      <c r="C1784" s="0" t="s">
        <v>701</v>
      </c>
      <c r="D1784" s="0" t="s">
        <v>1056</v>
      </c>
    </row>
    <row r="1785" customFormat="false" ht="12.75" hidden="false" customHeight="false" outlineLevel="0" collapsed="false">
      <c r="A1785" s="0" t="n">
        <v>112</v>
      </c>
      <c r="B1785" s="0" t="s">
        <v>4571</v>
      </c>
      <c r="C1785" s="0" t="s">
        <v>704</v>
      </c>
      <c r="D1785" s="0" t="s">
        <v>1058</v>
      </c>
    </row>
    <row r="1786" customFormat="false" ht="12.75" hidden="false" customHeight="false" outlineLevel="0" collapsed="false">
      <c r="A1786" s="0" t="n">
        <v>112</v>
      </c>
      <c r="B1786" s="0" t="s">
        <v>4572</v>
      </c>
      <c r="C1786" s="0" t="s">
        <v>707</v>
      </c>
      <c r="D1786" s="0" t="s">
        <v>1060</v>
      </c>
    </row>
    <row r="1787" customFormat="false" ht="12.75" hidden="false" customHeight="false" outlineLevel="0" collapsed="false">
      <c r="A1787" s="0" t="n">
        <v>112</v>
      </c>
      <c r="B1787" s="0" t="s">
        <v>4573</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4</v>
      </c>
      <c r="C1793" s="0" t="s">
        <v>4226</v>
      </c>
      <c r="D1793" s="0" t="s">
        <v>4227</v>
      </c>
      <c r="F1793" s="188" t="s">
        <v>4575</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6</v>
      </c>
      <c r="C1807" s="0" t="s">
        <v>4226</v>
      </c>
      <c r="D1807" s="0" t="s">
        <v>4227</v>
      </c>
      <c r="F1807" s="188" t="s">
        <v>4577</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8</v>
      </c>
      <c r="C1821" s="0" t="s">
        <v>4226</v>
      </c>
      <c r="D1821" s="0" t="s">
        <v>4227</v>
      </c>
      <c r="F1821" s="0" t="s">
        <v>4579</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5</v>
      </c>
      <c r="D1831" s="0" t="s">
        <v>1025</v>
      </c>
    </row>
    <row r="1832" customFormat="false" ht="12.75" hidden="false" customHeight="false" outlineLevel="0" collapsed="false">
      <c r="A1832" s="0" t="n">
        <v>122</v>
      </c>
      <c r="B1832" s="0" t="s">
        <v>1108</v>
      </c>
      <c r="C1832" s="0" t="s">
        <v>1627</v>
      </c>
      <c r="D1832" s="0" t="s">
        <v>1027</v>
      </c>
    </row>
    <row r="1833" customFormat="false" ht="12.75" hidden="false" customHeight="false" outlineLevel="0" collapsed="false">
      <c r="A1833" s="0" t="n">
        <v>122</v>
      </c>
      <c r="B1833" s="0" t="s">
        <v>1109</v>
      </c>
      <c r="C1833" s="0" t="s">
        <v>1629</v>
      </c>
      <c r="D1833" s="0" t="s">
        <v>1029</v>
      </c>
    </row>
    <row r="1834" customFormat="false" ht="12.75" hidden="false" customHeight="false" outlineLevel="0" collapsed="false">
      <c r="A1834" s="0" t="n">
        <v>122</v>
      </c>
      <c r="B1834" s="0" t="s">
        <v>1110</v>
      </c>
      <c r="C1834" s="0" t="s">
        <v>1631</v>
      </c>
      <c r="D1834" s="0" t="s">
        <v>1031</v>
      </c>
    </row>
    <row r="1835" customFormat="false" ht="12.75" hidden="false" customHeight="false" outlineLevel="0" collapsed="false">
      <c r="A1835" s="0" t="n">
        <v>122</v>
      </c>
      <c r="B1835" s="0" t="s">
        <v>4580</v>
      </c>
      <c r="C1835" s="0" t="s">
        <v>1633</v>
      </c>
      <c r="D1835" s="0" t="s">
        <v>4232</v>
      </c>
      <c r="F1835" s="188" t="s">
        <v>4581</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43</v>
      </c>
      <c r="D1839" s="0" t="s">
        <v>1015</v>
      </c>
    </row>
    <row r="1840" customFormat="false" ht="12.75" hidden="false" customHeight="false" outlineLevel="0" collapsed="false">
      <c r="A1840" s="0" t="n">
        <v>122</v>
      </c>
      <c r="B1840" s="0" t="s">
        <v>1103</v>
      </c>
      <c r="C1840" s="0" t="s">
        <v>1645</v>
      </c>
      <c r="D1840" s="0" t="s">
        <v>1017</v>
      </c>
    </row>
    <row r="1841" customFormat="false" ht="12.75" hidden="false" customHeight="false" outlineLevel="0" collapsed="false">
      <c r="A1841" s="0" t="n">
        <v>122</v>
      </c>
      <c r="B1841" s="0" t="s">
        <v>1104</v>
      </c>
      <c r="C1841" s="0" t="s">
        <v>1647</v>
      </c>
      <c r="D1841" s="0" t="s">
        <v>1019</v>
      </c>
    </row>
    <row r="1842" customFormat="false" ht="12.75" hidden="false" customHeight="false" outlineLevel="0" collapsed="false">
      <c r="A1842" s="0" t="n">
        <v>122</v>
      </c>
      <c r="B1842" s="0" t="s">
        <v>1105</v>
      </c>
      <c r="C1842" s="0" t="s">
        <v>1649</v>
      </c>
      <c r="D1842" s="0" t="s">
        <v>1021</v>
      </c>
    </row>
    <row r="1843" customFormat="false" ht="12.75" hidden="false" customHeight="false" outlineLevel="0" collapsed="false">
      <c r="A1843" s="0" t="n">
        <v>122</v>
      </c>
      <c r="B1843" s="0" t="s">
        <v>1106</v>
      </c>
      <c r="C1843" s="0" t="s">
        <v>1651</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5</v>
      </c>
      <c r="D1845" s="0" t="s">
        <v>1025</v>
      </c>
    </row>
    <row r="1846" customFormat="false" ht="12.75" hidden="false" customHeight="false" outlineLevel="0" collapsed="false">
      <c r="A1846" s="0" t="n">
        <v>113</v>
      </c>
      <c r="B1846" s="0" t="s">
        <v>1026</v>
      </c>
      <c r="C1846" s="0" t="s">
        <v>1627</v>
      </c>
      <c r="D1846" s="0" t="s">
        <v>1027</v>
      </c>
    </row>
    <row r="1847" customFormat="false" ht="12.75" hidden="false" customHeight="false" outlineLevel="0" collapsed="false">
      <c r="A1847" s="0" t="n">
        <v>113</v>
      </c>
      <c r="B1847" s="0" t="s">
        <v>1028</v>
      </c>
      <c r="C1847" s="0" t="s">
        <v>1629</v>
      </c>
      <c r="D1847" s="0" t="s">
        <v>1029</v>
      </c>
    </row>
    <row r="1848" customFormat="false" ht="12.75" hidden="false" customHeight="false" outlineLevel="0" collapsed="false">
      <c r="A1848" s="0" t="n">
        <v>113</v>
      </c>
      <c r="B1848" s="0" t="s">
        <v>1030</v>
      </c>
      <c r="C1848" s="0" t="s">
        <v>1631</v>
      </c>
      <c r="D1848" s="0" t="s">
        <v>1031</v>
      </c>
    </row>
    <row r="1849" customFormat="false" ht="12.75" hidden="false" customHeight="false" outlineLevel="0" collapsed="false">
      <c r="A1849" s="0" t="n">
        <v>113</v>
      </c>
      <c r="B1849" s="0" t="s">
        <v>4582</v>
      </c>
      <c r="C1849" s="0" t="s">
        <v>1633</v>
      </c>
      <c r="D1849" s="0" t="s">
        <v>4232</v>
      </c>
      <c r="F1849" s="188" t="s">
        <v>4583</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43</v>
      </c>
      <c r="D1853" s="0" t="s">
        <v>1015</v>
      </c>
    </row>
    <row r="1854" customFormat="false" ht="12.75" hidden="false" customHeight="false" outlineLevel="0" collapsed="false">
      <c r="A1854" s="0" t="n">
        <v>113</v>
      </c>
      <c r="B1854" s="0" t="s">
        <v>1016</v>
      </c>
      <c r="C1854" s="0" t="s">
        <v>1645</v>
      </c>
      <c r="D1854" s="0" t="s">
        <v>1017</v>
      </c>
    </row>
    <row r="1855" customFormat="false" ht="12.75" hidden="false" customHeight="false" outlineLevel="0" collapsed="false">
      <c r="A1855" s="0" t="n">
        <v>113</v>
      </c>
      <c r="B1855" s="0" t="s">
        <v>1018</v>
      </c>
      <c r="C1855" s="0" t="s">
        <v>1647</v>
      </c>
      <c r="D1855" s="0" t="s">
        <v>1019</v>
      </c>
    </row>
    <row r="1856" customFormat="false" ht="12.75" hidden="false" customHeight="false" outlineLevel="0" collapsed="false">
      <c r="A1856" s="0" t="n">
        <v>113</v>
      </c>
      <c r="B1856" s="0" t="s">
        <v>1020</v>
      </c>
      <c r="C1856" s="0" t="s">
        <v>1649</v>
      </c>
      <c r="D1856" s="0" t="s">
        <v>1021</v>
      </c>
    </row>
    <row r="1857" customFormat="false" ht="12.75" hidden="false" customHeight="false" outlineLevel="0" collapsed="false">
      <c r="A1857" s="0" t="n">
        <v>113</v>
      </c>
      <c r="B1857" s="0" t="s">
        <v>1022</v>
      </c>
      <c r="C1857" s="0" t="s">
        <v>1651</v>
      </c>
      <c r="D1857" s="0" t="s">
        <v>1023</v>
      </c>
    </row>
    <row r="1858" customFormat="false" ht="12.75" hidden="false" customHeight="false" outlineLevel="0" collapsed="false">
      <c r="A1858" s="0" t="n">
        <v>199</v>
      </c>
      <c r="B1858" s="0" t="s">
        <v>4584</v>
      </c>
      <c r="C1858" s="0" t="s">
        <v>1582</v>
      </c>
      <c r="D1858" s="0" t="s">
        <v>4585</v>
      </c>
    </row>
    <row r="1859" customFormat="false" ht="12.75" hidden="false" customHeight="false" outlineLevel="0" collapsed="false">
      <c r="A1859" s="0" t="n">
        <v>122</v>
      </c>
      <c r="B1859" s="0" t="s">
        <v>4586</v>
      </c>
      <c r="C1859" s="0" t="s">
        <v>4235</v>
      </c>
      <c r="D1859" s="0" t="s">
        <v>4236</v>
      </c>
      <c r="F1859" s="0" t="s">
        <v>4587</v>
      </c>
    </row>
    <row r="1860" customFormat="false" ht="12.75" hidden="false" customHeight="false" outlineLevel="0" collapsed="false">
      <c r="A1860" s="0" t="n">
        <v>122</v>
      </c>
      <c r="B1860" s="0" t="s">
        <v>4588</v>
      </c>
      <c r="C1860" s="0" t="s">
        <v>4239</v>
      </c>
      <c r="D1860" s="0" t="s">
        <v>4240</v>
      </c>
      <c r="F1860" s="0" t="s">
        <v>4589</v>
      </c>
    </row>
    <row r="1861" customFormat="false" ht="12.75" hidden="false" customHeight="false" outlineLevel="0" collapsed="false">
      <c r="A1861" s="0" t="n">
        <v>122</v>
      </c>
      <c r="B1861" s="0" t="s">
        <v>4590</v>
      </c>
      <c r="C1861" s="0" t="s">
        <v>4243</v>
      </c>
      <c r="D1861" s="0" t="s">
        <v>4244</v>
      </c>
      <c r="F1861" s="0" t="s">
        <v>4591</v>
      </c>
    </row>
    <row r="1862" customFormat="false" ht="12.75" hidden="false" customHeight="false" outlineLevel="0" collapsed="false">
      <c r="A1862" s="0" t="n">
        <v>122</v>
      </c>
      <c r="B1862" s="0" t="s">
        <v>4592</v>
      </c>
      <c r="C1862" s="0" t="s">
        <v>4247</v>
      </c>
      <c r="D1862" s="0" t="s">
        <v>4248</v>
      </c>
      <c r="F1862" s="0" t="s">
        <v>4593</v>
      </c>
    </row>
    <row r="1863" customFormat="false" ht="12.75" hidden="false" customHeight="false" outlineLevel="0" collapsed="false">
      <c r="A1863" s="0" t="n">
        <v>122</v>
      </c>
      <c r="B1863" s="0" t="s">
        <v>4594</v>
      </c>
      <c r="C1863" s="0" t="s">
        <v>4251</v>
      </c>
      <c r="D1863" s="0" t="s">
        <v>4252</v>
      </c>
      <c r="F1863" s="0" t="s">
        <v>4595</v>
      </c>
    </row>
    <row r="1864" customFormat="false" ht="12.75" hidden="false" customHeight="false" outlineLevel="0" collapsed="false">
      <c r="A1864" s="0" t="n">
        <v>122</v>
      </c>
      <c r="B1864" s="0" t="s">
        <v>4596</v>
      </c>
      <c r="C1864" s="0" t="s">
        <v>4255</v>
      </c>
      <c r="D1864" s="0" t="s">
        <v>4256</v>
      </c>
      <c r="F1864" s="188" t="s">
        <v>4597</v>
      </c>
    </row>
    <row r="1865" customFormat="false" ht="12.75" hidden="false" customHeight="false" outlineLevel="0" collapsed="false">
      <c r="A1865" s="0" t="n">
        <v>122</v>
      </c>
      <c r="B1865" s="0" t="s">
        <v>4598</v>
      </c>
      <c r="C1865" s="0" t="s">
        <v>4259</v>
      </c>
      <c r="D1865" s="0" t="s">
        <v>4260</v>
      </c>
      <c r="F1865" s="0" t="s">
        <v>4599</v>
      </c>
    </row>
    <row r="1866" customFormat="false" ht="12.75" hidden="false" customHeight="false" outlineLevel="0" collapsed="false">
      <c r="A1866" s="0" t="n">
        <v>122</v>
      </c>
      <c r="B1866" s="0" t="s">
        <v>4600</v>
      </c>
      <c r="C1866" s="0" t="s">
        <v>4263</v>
      </c>
      <c r="D1866" s="0" t="s">
        <v>4264</v>
      </c>
      <c r="F1866" s="0" t="s">
        <v>4601</v>
      </c>
    </row>
    <row r="1867" customFormat="false" ht="12.75" hidden="false" customHeight="false" outlineLevel="0" collapsed="false">
      <c r="A1867" s="0" t="n">
        <v>122</v>
      </c>
      <c r="B1867" s="0" t="s">
        <v>4602</v>
      </c>
      <c r="C1867" s="0" t="s">
        <v>4267</v>
      </c>
      <c r="D1867" s="0" t="s">
        <v>4268</v>
      </c>
      <c r="F1867" s="0" t="s">
        <v>4603</v>
      </c>
    </row>
    <row r="1868" customFormat="false" ht="12.75" hidden="false" customHeight="false" outlineLevel="0" collapsed="false">
      <c r="A1868" s="0" t="n">
        <v>122</v>
      </c>
      <c r="B1868" s="0" t="s">
        <v>4604</v>
      </c>
      <c r="C1868" s="0" t="s">
        <v>4271</v>
      </c>
      <c r="D1868" s="0" t="s">
        <v>4272</v>
      </c>
      <c r="F1868" s="0" t="s">
        <v>4605</v>
      </c>
    </row>
    <row r="1869" customFormat="false" ht="12.75" hidden="false" customHeight="false" outlineLevel="0" collapsed="false">
      <c r="A1869" s="0" t="n">
        <v>122</v>
      </c>
      <c r="B1869" s="0" t="s">
        <v>4606</v>
      </c>
      <c r="C1869" s="0" t="s">
        <v>4275</v>
      </c>
      <c r="D1869" s="0" t="s">
        <v>4276</v>
      </c>
      <c r="F1869" s="0" t="s">
        <v>4607</v>
      </c>
    </row>
    <row r="1870" customFormat="false" ht="12.75" hidden="false" customHeight="false" outlineLevel="0" collapsed="false">
      <c r="A1870" s="0" t="n">
        <v>122</v>
      </c>
      <c r="B1870" s="0" t="s">
        <v>4608</v>
      </c>
      <c r="C1870" s="0" t="s">
        <v>4279</v>
      </c>
      <c r="D1870" s="0" t="s">
        <v>4280</v>
      </c>
      <c r="F1870" s="0" t="s">
        <v>4609</v>
      </c>
    </row>
    <row r="1871" customFormat="false" ht="12.75" hidden="false" customHeight="false" outlineLevel="0" collapsed="false">
      <c r="A1871" s="0" t="n">
        <v>122</v>
      </c>
      <c r="B1871" s="0" t="s">
        <v>4610</v>
      </c>
      <c r="C1871" s="0" t="s">
        <v>4283</v>
      </c>
      <c r="D1871" s="0" t="s">
        <v>4284</v>
      </c>
      <c r="F1871" s="0" t="s">
        <v>4611</v>
      </c>
    </row>
    <row r="1872" customFormat="false" ht="12.75" hidden="false" customHeight="false" outlineLevel="0" collapsed="false">
      <c r="A1872" s="0" t="n">
        <v>122</v>
      </c>
      <c r="B1872" s="0" t="s">
        <v>4612</v>
      </c>
      <c r="C1872" s="0" t="s">
        <v>4287</v>
      </c>
      <c r="D1872" s="0" t="s">
        <v>4288</v>
      </c>
      <c r="F1872" s="0" t="s">
        <v>4613</v>
      </c>
    </row>
    <row r="1873" customFormat="false" ht="12.75" hidden="false" customHeight="false" outlineLevel="0" collapsed="false">
      <c r="A1873" s="0" t="n">
        <v>113</v>
      </c>
      <c r="B1873" s="0" t="s">
        <v>4614</v>
      </c>
      <c r="C1873" s="0" t="s">
        <v>4235</v>
      </c>
      <c r="D1873" s="0" t="s">
        <v>4236</v>
      </c>
      <c r="F1873" s="0" t="s">
        <v>4615</v>
      </c>
    </row>
    <row r="1874" customFormat="false" ht="12.75" hidden="false" customHeight="false" outlineLevel="0" collapsed="false">
      <c r="A1874" s="0" t="n">
        <v>113</v>
      </c>
      <c r="B1874" s="0" t="s">
        <v>4616</v>
      </c>
      <c r="C1874" s="0" t="s">
        <v>4239</v>
      </c>
      <c r="D1874" s="0" t="s">
        <v>4240</v>
      </c>
      <c r="F1874" s="0" t="s">
        <v>4617</v>
      </c>
    </row>
    <row r="1875" customFormat="false" ht="12.75" hidden="false" customHeight="false" outlineLevel="0" collapsed="false">
      <c r="A1875" s="0" t="n">
        <v>113</v>
      </c>
      <c r="B1875" s="0" t="s">
        <v>4618</v>
      </c>
      <c r="C1875" s="0" t="s">
        <v>4243</v>
      </c>
      <c r="D1875" s="0" t="s">
        <v>4244</v>
      </c>
      <c r="F1875" s="0" t="s">
        <v>4619</v>
      </c>
    </row>
    <row r="1876" customFormat="false" ht="12.75" hidden="false" customHeight="false" outlineLevel="0" collapsed="false">
      <c r="A1876" s="0" t="n">
        <v>113</v>
      </c>
      <c r="B1876" s="0" t="s">
        <v>4620</v>
      </c>
      <c r="C1876" s="0" t="s">
        <v>4247</v>
      </c>
      <c r="D1876" s="0" t="s">
        <v>4248</v>
      </c>
      <c r="F1876" s="0" t="s">
        <v>4621</v>
      </c>
    </row>
    <row r="1877" customFormat="false" ht="12.75" hidden="false" customHeight="false" outlineLevel="0" collapsed="false">
      <c r="A1877" s="0" t="n">
        <v>113</v>
      </c>
      <c r="B1877" s="0" t="s">
        <v>4622</v>
      </c>
      <c r="C1877" s="0" t="s">
        <v>4251</v>
      </c>
      <c r="D1877" s="0" t="s">
        <v>4252</v>
      </c>
      <c r="F1877" s="0" t="s">
        <v>4623</v>
      </c>
    </row>
    <row r="1878" customFormat="false" ht="12.75" hidden="false" customHeight="false" outlineLevel="0" collapsed="false">
      <c r="A1878" s="0" t="n">
        <v>113</v>
      </c>
      <c r="B1878" s="0" t="s">
        <v>4624</v>
      </c>
      <c r="C1878" s="0" t="s">
        <v>4255</v>
      </c>
      <c r="D1878" s="0" t="s">
        <v>4256</v>
      </c>
      <c r="F1878" s="0" t="s">
        <v>4625</v>
      </c>
    </row>
    <row r="1879" customFormat="false" ht="12.75" hidden="false" customHeight="false" outlineLevel="0" collapsed="false">
      <c r="A1879" s="0" t="n">
        <v>113</v>
      </c>
      <c r="B1879" s="0" t="s">
        <v>4626</v>
      </c>
      <c r="C1879" s="0" t="s">
        <v>4259</v>
      </c>
      <c r="D1879" s="0" t="s">
        <v>4260</v>
      </c>
      <c r="F1879" s="0" t="s">
        <v>4627</v>
      </c>
    </row>
    <row r="1880" customFormat="false" ht="12.75" hidden="false" customHeight="false" outlineLevel="0" collapsed="false">
      <c r="A1880" s="0" t="n">
        <v>113</v>
      </c>
      <c r="B1880" s="0" t="s">
        <v>4628</v>
      </c>
      <c r="C1880" s="0" t="s">
        <v>4263</v>
      </c>
      <c r="D1880" s="0" t="s">
        <v>4264</v>
      </c>
      <c r="F1880" s="0" t="s">
        <v>4629</v>
      </c>
    </row>
    <row r="1881" customFormat="false" ht="12.75" hidden="false" customHeight="false" outlineLevel="0" collapsed="false">
      <c r="A1881" s="0" t="n">
        <v>113</v>
      </c>
      <c r="B1881" s="0" t="s">
        <v>4630</v>
      </c>
      <c r="C1881" s="0" t="s">
        <v>4267</v>
      </c>
      <c r="D1881" s="0" t="s">
        <v>4268</v>
      </c>
      <c r="F1881" s="0" t="s">
        <v>4631</v>
      </c>
    </row>
    <row r="1882" customFormat="false" ht="12.75" hidden="false" customHeight="false" outlineLevel="0" collapsed="false">
      <c r="A1882" s="0" t="n">
        <v>113</v>
      </c>
      <c r="B1882" s="0" t="s">
        <v>4632</v>
      </c>
      <c r="C1882" s="0" t="s">
        <v>4271</v>
      </c>
      <c r="D1882" s="0" t="s">
        <v>4272</v>
      </c>
      <c r="F1882" s="0" t="s">
        <v>4633</v>
      </c>
    </row>
    <row r="1883" customFormat="false" ht="12.75" hidden="false" customHeight="false" outlineLevel="0" collapsed="false">
      <c r="A1883" s="0" t="n">
        <v>113</v>
      </c>
      <c r="B1883" s="0" t="s">
        <v>4634</v>
      </c>
      <c r="C1883" s="0" t="s">
        <v>4275</v>
      </c>
      <c r="D1883" s="0" t="s">
        <v>4276</v>
      </c>
      <c r="F1883" s="0" t="s">
        <v>4635</v>
      </c>
    </row>
    <row r="1884" customFormat="false" ht="12.75" hidden="false" customHeight="false" outlineLevel="0" collapsed="false">
      <c r="A1884" s="0" t="n">
        <v>113</v>
      </c>
      <c r="B1884" s="0" t="s">
        <v>4636</v>
      </c>
      <c r="C1884" s="0" t="s">
        <v>4279</v>
      </c>
      <c r="D1884" s="0" t="s">
        <v>4280</v>
      </c>
      <c r="F1884" s="0" t="s">
        <v>4637</v>
      </c>
    </row>
    <row r="1885" customFormat="false" ht="12.75" hidden="false" customHeight="false" outlineLevel="0" collapsed="false">
      <c r="A1885" s="0" t="n">
        <v>113</v>
      </c>
      <c r="B1885" s="0" t="s">
        <v>4638</v>
      </c>
      <c r="C1885" s="0" t="s">
        <v>4283</v>
      </c>
      <c r="D1885" s="0" t="s">
        <v>4284</v>
      </c>
      <c r="F1885" s="0" t="s">
        <v>4639</v>
      </c>
    </row>
    <row r="1886" customFormat="false" ht="12.75" hidden="false" customHeight="false" outlineLevel="0" collapsed="false">
      <c r="A1886" s="0" t="n">
        <v>113</v>
      </c>
      <c r="B1886" s="0" t="s">
        <v>4640</v>
      </c>
      <c r="C1886" s="0" t="s">
        <v>4287</v>
      </c>
      <c r="D1886" s="0" t="s">
        <v>4288</v>
      </c>
      <c r="F1886" s="0" t="s">
        <v>4641</v>
      </c>
    </row>
    <row r="1887" customFormat="false" ht="12.75" hidden="false" customHeight="false" outlineLevel="0" collapsed="false">
      <c r="A1887" s="0" t="n">
        <v>112</v>
      </c>
      <c r="B1887" s="0" t="s">
        <v>4642</v>
      </c>
      <c r="C1887" s="0" t="s">
        <v>4235</v>
      </c>
      <c r="D1887" s="0" t="s">
        <v>4236</v>
      </c>
      <c r="F1887" s="0" t="s">
        <v>4643</v>
      </c>
    </row>
    <row r="1888" customFormat="false" ht="12.75" hidden="false" customHeight="false" outlineLevel="0" collapsed="false">
      <c r="A1888" s="0" t="n">
        <v>112</v>
      </c>
      <c r="B1888" s="0" t="s">
        <v>4644</v>
      </c>
      <c r="C1888" s="0" t="s">
        <v>4239</v>
      </c>
      <c r="D1888" s="0" t="s">
        <v>4240</v>
      </c>
      <c r="F1888" s="0" t="s">
        <v>4645</v>
      </c>
    </row>
    <row r="1889" customFormat="false" ht="12.75" hidden="false" customHeight="false" outlineLevel="0" collapsed="false">
      <c r="A1889" s="0" t="n">
        <v>112</v>
      </c>
      <c r="B1889" s="0" t="s">
        <v>4646</v>
      </c>
      <c r="C1889" s="0" t="s">
        <v>4243</v>
      </c>
      <c r="D1889" s="0" t="s">
        <v>4244</v>
      </c>
      <c r="F1889" s="0" t="s">
        <v>4647</v>
      </c>
    </row>
    <row r="1890" customFormat="false" ht="12.75" hidden="false" customHeight="false" outlineLevel="0" collapsed="false">
      <c r="A1890" s="0" t="n">
        <v>112</v>
      </c>
      <c r="B1890" s="0" t="s">
        <v>4648</v>
      </c>
      <c r="C1890" s="0" t="s">
        <v>4247</v>
      </c>
      <c r="D1890" s="0" t="s">
        <v>4248</v>
      </c>
      <c r="F1890" s="0" t="s">
        <v>4649</v>
      </c>
    </row>
    <row r="1891" customFormat="false" ht="12.75" hidden="false" customHeight="false" outlineLevel="0" collapsed="false">
      <c r="A1891" s="0" t="n">
        <v>112</v>
      </c>
      <c r="B1891" s="0" t="s">
        <v>4650</v>
      </c>
      <c r="C1891" s="0" t="s">
        <v>4251</v>
      </c>
      <c r="D1891" s="0" t="s">
        <v>4252</v>
      </c>
      <c r="F1891" s="0" t="s">
        <v>4651</v>
      </c>
    </row>
    <row r="1892" customFormat="false" ht="12.75" hidden="false" customHeight="false" outlineLevel="0" collapsed="false">
      <c r="A1892" s="0" t="n">
        <v>112</v>
      </c>
      <c r="B1892" s="0" t="s">
        <v>4652</v>
      </c>
      <c r="C1892" s="0" t="s">
        <v>4255</v>
      </c>
      <c r="D1892" s="0" t="s">
        <v>4256</v>
      </c>
      <c r="F1892" s="0" t="s">
        <v>4653</v>
      </c>
    </row>
    <row r="1893" customFormat="false" ht="12.75" hidden="false" customHeight="false" outlineLevel="0" collapsed="false">
      <c r="A1893" s="0" t="n">
        <v>112</v>
      </c>
      <c r="B1893" s="0" t="s">
        <v>4654</v>
      </c>
      <c r="C1893" s="0" t="s">
        <v>4259</v>
      </c>
      <c r="D1893" s="0" t="s">
        <v>4260</v>
      </c>
      <c r="F1893" s="0" t="s">
        <v>4655</v>
      </c>
    </row>
    <row r="1894" customFormat="false" ht="12.75" hidden="false" customHeight="false" outlineLevel="0" collapsed="false">
      <c r="A1894" s="0" t="n">
        <v>112</v>
      </c>
      <c r="B1894" s="0" t="s">
        <v>4656</v>
      </c>
      <c r="C1894" s="0" t="s">
        <v>4263</v>
      </c>
      <c r="D1894" s="0" t="s">
        <v>4264</v>
      </c>
      <c r="F1894" s="0" t="s">
        <v>4657</v>
      </c>
    </row>
    <row r="1895" customFormat="false" ht="12.75" hidden="false" customHeight="false" outlineLevel="0" collapsed="false">
      <c r="A1895" s="0" t="n">
        <v>112</v>
      </c>
      <c r="B1895" s="0" t="s">
        <v>4658</v>
      </c>
      <c r="C1895" s="0" t="s">
        <v>4267</v>
      </c>
      <c r="D1895" s="0" t="s">
        <v>4268</v>
      </c>
      <c r="F1895" s="0" t="s">
        <v>4659</v>
      </c>
    </row>
    <row r="1896" customFormat="false" ht="12.75" hidden="false" customHeight="false" outlineLevel="0" collapsed="false">
      <c r="A1896" s="0" t="n">
        <v>112</v>
      </c>
      <c r="B1896" s="0" t="s">
        <v>4660</v>
      </c>
      <c r="C1896" s="0" t="s">
        <v>4271</v>
      </c>
      <c r="D1896" s="0" t="s">
        <v>4272</v>
      </c>
      <c r="F1896" s="0" t="s">
        <v>4661</v>
      </c>
    </row>
    <row r="1897" customFormat="false" ht="12.75" hidden="false" customHeight="false" outlineLevel="0" collapsed="false">
      <c r="A1897" s="0" t="n">
        <v>112</v>
      </c>
      <c r="B1897" s="0" t="s">
        <v>4662</v>
      </c>
      <c r="C1897" s="0" t="s">
        <v>4275</v>
      </c>
      <c r="D1897" s="0" t="s">
        <v>4276</v>
      </c>
      <c r="F1897" s="0" t="s">
        <v>4663</v>
      </c>
    </row>
    <row r="1898" customFormat="false" ht="12.75" hidden="false" customHeight="false" outlineLevel="0" collapsed="false">
      <c r="A1898" s="0" t="n">
        <v>112</v>
      </c>
      <c r="B1898" s="0" t="s">
        <v>4664</v>
      </c>
      <c r="C1898" s="0" t="s">
        <v>4279</v>
      </c>
      <c r="D1898" s="0" t="s">
        <v>4280</v>
      </c>
      <c r="F1898" s="0" t="s">
        <v>4665</v>
      </c>
    </row>
    <row r="1899" customFormat="false" ht="12.75" hidden="false" customHeight="false" outlineLevel="0" collapsed="false">
      <c r="A1899" s="0" t="n">
        <v>112</v>
      </c>
      <c r="B1899" s="0" t="s">
        <v>4666</v>
      </c>
      <c r="C1899" s="0" t="s">
        <v>4283</v>
      </c>
      <c r="D1899" s="0" t="s">
        <v>4284</v>
      </c>
      <c r="F1899" s="0" t="s">
        <v>4667</v>
      </c>
    </row>
    <row r="1900" customFormat="false" ht="12.75" hidden="false" customHeight="false" outlineLevel="0" collapsed="false">
      <c r="A1900" s="0" t="n">
        <v>112</v>
      </c>
      <c r="B1900" s="0" t="s">
        <v>4668</v>
      </c>
      <c r="C1900" s="0" t="s">
        <v>4287</v>
      </c>
      <c r="D1900" s="0" t="s">
        <v>4288</v>
      </c>
      <c r="F1900" s="0" t="s">
        <v>4669</v>
      </c>
    </row>
    <row r="1901" customFormat="false" ht="12.75" hidden="false" customHeight="false" outlineLevel="0" collapsed="false">
      <c r="A1901" s="0" t="n">
        <v>122</v>
      </c>
      <c r="B1901" s="0" t="s">
        <v>1137</v>
      </c>
      <c r="C1901" s="0" t="s">
        <v>1680</v>
      </c>
      <c r="D1901" s="0" t="s">
        <v>4318</v>
      </c>
    </row>
    <row r="1902" customFormat="false" ht="12.75" hidden="false" customHeight="false" outlineLevel="0" collapsed="false">
      <c r="A1902" s="0" t="n">
        <v>122</v>
      </c>
      <c r="B1902" s="0" t="s">
        <v>1146</v>
      </c>
      <c r="C1902" s="0" t="s">
        <v>4319</v>
      </c>
      <c r="D1902" s="0" t="s">
        <v>4320</v>
      </c>
    </row>
    <row r="1903" customFormat="false" ht="12.75" hidden="false" customHeight="false" outlineLevel="0" collapsed="false">
      <c r="A1903" s="0" t="n">
        <v>122</v>
      </c>
      <c r="B1903" s="0" t="s">
        <v>1147</v>
      </c>
      <c r="C1903" s="0" t="s">
        <v>4321</v>
      </c>
      <c r="D1903" s="0" t="s">
        <v>4322</v>
      </c>
    </row>
    <row r="1904" customFormat="false" ht="12.75" hidden="false" customHeight="false" outlineLevel="0" collapsed="false">
      <c r="A1904" s="0" t="n">
        <v>122</v>
      </c>
      <c r="B1904" s="0" t="s">
        <v>1148</v>
      </c>
      <c r="C1904" s="0" t="s">
        <v>4323</v>
      </c>
      <c r="D1904" s="0" t="s">
        <v>4324</v>
      </c>
    </row>
    <row r="1905" customFormat="false" ht="12.75" hidden="false" customHeight="false" outlineLevel="0" collapsed="false">
      <c r="A1905" s="0" t="n">
        <v>122</v>
      </c>
      <c r="B1905" s="0" t="s">
        <v>1149</v>
      </c>
      <c r="C1905" s="0" t="s">
        <v>4325</v>
      </c>
      <c r="D1905" s="0" t="s">
        <v>4326</v>
      </c>
    </row>
    <row r="1906" customFormat="false" ht="12.75" hidden="false" customHeight="false" outlineLevel="0" collapsed="false">
      <c r="A1906" s="0" t="n">
        <v>122</v>
      </c>
      <c r="B1906" s="0" t="s">
        <v>4670</v>
      </c>
      <c r="C1906" s="0" t="s">
        <v>4328</v>
      </c>
      <c r="D1906" s="0" t="s">
        <v>4329</v>
      </c>
      <c r="F1906" s="188" t="s">
        <v>4671</v>
      </c>
    </row>
    <row r="1907" customFormat="false" ht="12.75" hidden="false" customHeight="false" outlineLevel="0" collapsed="false">
      <c r="A1907" s="0" t="n">
        <v>122</v>
      </c>
      <c r="B1907" s="0" t="s">
        <v>1138</v>
      </c>
      <c r="C1907" s="0" t="s">
        <v>1682</v>
      </c>
      <c r="D1907" s="0" t="s">
        <v>4331</v>
      </c>
    </row>
    <row r="1908" customFormat="false" ht="12.75" hidden="false" customHeight="false" outlineLevel="0" collapsed="false">
      <c r="A1908" s="0" t="n">
        <v>122</v>
      </c>
      <c r="B1908" s="0" t="s">
        <v>1139</v>
      </c>
      <c r="C1908" s="0" t="s">
        <v>1684</v>
      </c>
      <c r="D1908" s="0" t="s">
        <v>4332</v>
      </c>
    </row>
    <row r="1909" customFormat="false" ht="12.75" hidden="false" customHeight="false" outlineLevel="0" collapsed="false">
      <c r="A1909" s="0" t="n">
        <v>122</v>
      </c>
      <c r="B1909" s="0" t="s">
        <v>1140</v>
      </c>
      <c r="C1909" s="0" t="s">
        <v>4333</v>
      </c>
      <c r="D1909" s="0" t="s">
        <v>4334</v>
      </c>
    </row>
    <row r="1910" customFormat="false" ht="12.75" hidden="false" customHeight="false" outlineLevel="0" collapsed="false">
      <c r="A1910" s="0" t="n">
        <v>122</v>
      </c>
      <c r="B1910" s="0" t="s">
        <v>1141</v>
      </c>
      <c r="C1910" s="0" t="s">
        <v>4335</v>
      </c>
      <c r="D1910" s="0" t="s">
        <v>4336</v>
      </c>
    </row>
    <row r="1911" customFormat="false" ht="12.75" hidden="false" customHeight="false" outlineLevel="0" collapsed="false">
      <c r="A1911" s="0" t="n">
        <v>122</v>
      </c>
      <c r="B1911" s="0" t="s">
        <v>1142</v>
      </c>
      <c r="C1911" s="0" t="s">
        <v>4337</v>
      </c>
      <c r="D1911" s="0" t="s">
        <v>4338</v>
      </c>
    </row>
    <row r="1912" customFormat="false" ht="12.75" hidden="false" customHeight="false" outlineLevel="0" collapsed="false">
      <c r="A1912" s="0" t="n">
        <v>122</v>
      </c>
      <c r="B1912" s="0" t="s">
        <v>1143</v>
      </c>
      <c r="C1912" s="0" t="s">
        <v>1686</v>
      </c>
      <c r="D1912" s="0" t="s">
        <v>4339</v>
      </c>
    </row>
    <row r="1913" customFormat="false" ht="12.75" hidden="false" customHeight="false" outlineLevel="0" collapsed="false">
      <c r="A1913" s="0" t="n">
        <v>122</v>
      </c>
      <c r="B1913" s="0" t="s">
        <v>1144</v>
      </c>
      <c r="C1913" s="0" t="s">
        <v>1688</v>
      </c>
      <c r="D1913" s="0" t="s">
        <v>4340</v>
      </c>
    </row>
    <row r="1914" customFormat="false" ht="12.75" hidden="false" customHeight="false" outlineLevel="0" collapsed="false">
      <c r="A1914" s="0" t="n">
        <v>122</v>
      </c>
      <c r="B1914" s="0" t="s">
        <v>1145</v>
      </c>
      <c r="C1914" s="0" t="s">
        <v>4341</v>
      </c>
      <c r="D1914" s="0" t="s">
        <v>4342</v>
      </c>
    </row>
    <row r="1915" customFormat="false" ht="12.75" hidden="false" customHeight="false" outlineLevel="0" collapsed="false">
      <c r="A1915" s="0" t="n">
        <v>113</v>
      </c>
      <c r="B1915" s="0" t="s">
        <v>1084</v>
      </c>
      <c r="C1915" s="0" t="s">
        <v>1680</v>
      </c>
      <c r="D1915" s="0" t="s">
        <v>4318</v>
      </c>
    </row>
    <row r="1916" customFormat="false" ht="12.75" hidden="false" customHeight="false" outlineLevel="0" collapsed="false">
      <c r="A1916" s="0" t="n">
        <v>113</v>
      </c>
      <c r="B1916" s="0" t="s">
        <v>1093</v>
      </c>
      <c r="C1916" s="0" t="s">
        <v>4319</v>
      </c>
      <c r="D1916" s="0" t="s">
        <v>4320</v>
      </c>
    </row>
    <row r="1917" customFormat="false" ht="12.75" hidden="false" customHeight="false" outlineLevel="0" collapsed="false">
      <c r="A1917" s="0" t="n">
        <v>113</v>
      </c>
      <c r="B1917" s="0" t="s">
        <v>1094</v>
      </c>
      <c r="C1917" s="0" t="s">
        <v>4321</v>
      </c>
      <c r="D1917" s="0" t="s">
        <v>4322</v>
      </c>
    </row>
    <row r="1918" customFormat="false" ht="12.75" hidden="false" customHeight="false" outlineLevel="0" collapsed="false">
      <c r="A1918" s="0" t="n">
        <v>113</v>
      </c>
      <c r="B1918" s="0" t="s">
        <v>1095</v>
      </c>
      <c r="C1918" s="0" t="s">
        <v>4323</v>
      </c>
      <c r="D1918" s="0" t="s">
        <v>4324</v>
      </c>
    </row>
    <row r="1919" customFormat="false" ht="12.75" hidden="false" customHeight="false" outlineLevel="0" collapsed="false">
      <c r="A1919" s="0" t="n">
        <v>113</v>
      </c>
      <c r="B1919" s="0" t="s">
        <v>1096</v>
      </c>
      <c r="C1919" s="0" t="s">
        <v>4325</v>
      </c>
      <c r="D1919" s="0" t="s">
        <v>4326</v>
      </c>
    </row>
    <row r="1920" customFormat="false" ht="12.75" hidden="false" customHeight="false" outlineLevel="0" collapsed="false">
      <c r="A1920" s="0" t="n">
        <v>113</v>
      </c>
      <c r="B1920" s="0" t="s">
        <v>4672</v>
      </c>
      <c r="C1920" s="0" t="s">
        <v>4328</v>
      </c>
      <c r="D1920" s="0" t="s">
        <v>4329</v>
      </c>
      <c r="F1920" s="188" t="s">
        <v>4673</v>
      </c>
    </row>
    <row r="1921" customFormat="false" ht="12.75" hidden="false" customHeight="false" outlineLevel="0" collapsed="false">
      <c r="A1921" s="0" t="n">
        <v>113</v>
      </c>
      <c r="B1921" s="0" t="s">
        <v>1085</v>
      </c>
      <c r="C1921" s="0" t="s">
        <v>1682</v>
      </c>
      <c r="D1921" s="0" t="s">
        <v>4331</v>
      </c>
    </row>
    <row r="1922" customFormat="false" ht="12.75" hidden="false" customHeight="false" outlineLevel="0" collapsed="false">
      <c r="A1922" s="0" t="n">
        <v>113</v>
      </c>
      <c r="B1922" s="0" t="s">
        <v>1086</v>
      </c>
      <c r="C1922" s="0" t="s">
        <v>1684</v>
      </c>
      <c r="D1922" s="0" t="s">
        <v>4332</v>
      </c>
    </row>
    <row r="1923" customFormat="false" ht="12.75" hidden="false" customHeight="false" outlineLevel="0" collapsed="false">
      <c r="A1923" s="0" t="n">
        <v>113</v>
      </c>
      <c r="B1923" s="0" t="s">
        <v>1087</v>
      </c>
      <c r="C1923" s="0" t="s">
        <v>4333</v>
      </c>
      <c r="D1923" s="0" t="s">
        <v>4334</v>
      </c>
    </row>
    <row r="1924" customFormat="false" ht="12.75" hidden="false" customHeight="false" outlineLevel="0" collapsed="false">
      <c r="A1924" s="0" t="n">
        <v>113</v>
      </c>
      <c r="B1924" s="0" t="s">
        <v>1088</v>
      </c>
      <c r="C1924" s="0" t="s">
        <v>4335</v>
      </c>
      <c r="D1924" s="0" t="s">
        <v>4336</v>
      </c>
    </row>
    <row r="1925" customFormat="false" ht="12.75" hidden="false" customHeight="false" outlineLevel="0" collapsed="false">
      <c r="A1925" s="0" t="n">
        <v>113</v>
      </c>
      <c r="B1925" s="0" t="s">
        <v>1089</v>
      </c>
      <c r="C1925" s="0" t="s">
        <v>4337</v>
      </c>
      <c r="D1925" s="0" t="s">
        <v>4338</v>
      </c>
    </row>
    <row r="1926" customFormat="false" ht="12.75" hidden="false" customHeight="false" outlineLevel="0" collapsed="false">
      <c r="A1926" s="0" t="n">
        <v>113</v>
      </c>
      <c r="B1926" s="0" t="s">
        <v>1090</v>
      </c>
      <c r="C1926" s="0" t="s">
        <v>1686</v>
      </c>
      <c r="D1926" s="0" t="s">
        <v>4339</v>
      </c>
    </row>
    <row r="1927" customFormat="false" ht="12.75" hidden="false" customHeight="false" outlineLevel="0" collapsed="false">
      <c r="A1927" s="0" t="n">
        <v>113</v>
      </c>
      <c r="B1927" s="0" t="s">
        <v>1091</v>
      </c>
      <c r="C1927" s="0" t="s">
        <v>1688</v>
      </c>
      <c r="D1927" s="0" t="s">
        <v>4340</v>
      </c>
    </row>
    <row r="1928" customFormat="false" ht="12.75" hidden="false" customHeight="false" outlineLevel="0" collapsed="false">
      <c r="A1928" s="0" t="n">
        <v>113</v>
      </c>
      <c r="B1928" s="0" t="s">
        <v>1092</v>
      </c>
      <c r="C1928" s="0" t="s">
        <v>4341</v>
      </c>
      <c r="D1928" s="0" t="s">
        <v>4342</v>
      </c>
    </row>
    <row r="1929" customFormat="false" ht="12.75" hidden="false" customHeight="false" outlineLevel="0" collapsed="false">
      <c r="A1929" s="0" t="n">
        <v>112</v>
      </c>
      <c r="B1929" s="0" t="s">
        <v>979</v>
      </c>
      <c r="C1929" s="0" t="s">
        <v>1680</v>
      </c>
      <c r="D1929" s="0" t="s">
        <v>4318</v>
      </c>
    </row>
    <row r="1930" customFormat="false" ht="12.75" hidden="false" customHeight="false" outlineLevel="0" collapsed="false">
      <c r="A1930" s="0" t="n">
        <v>112</v>
      </c>
      <c r="B1930" s="0" t="s">
        <v>997</v>
      </c>
      <c r="C1930" s="0" t="s">
        <v>4319</v>
      </c>
      <c r="D1930" s="0" t="s">
        <v>4320</v>
      </c>
    </row>
    <row r="1931" customFormat="false" ht="12.75" hidden="false" customHeight="false" outlineLevel="0" collapsed="false">
      <c r="A1931" s="0" t="n">
        <v>112</v>
      </c>
      <c r="B1931" s="0" t="s">
        <v>999</v>
      </c>
      <c r="C1931" s="0" t="s">
        <v>4321</v>
      </c>
      <c r="D1931" s="0" t="s">
        <v>4322</v>
      </c>
    </row>
    <row r="1932" customFormat="false" ht="12.75" hidden="false" customHeight="false" outlineLevel="0" collapsed="false">
      <c r="A1932" s="0" t="n">
        <v>112</v>
      </c>
      <c r="B1932" s="0" t="s">
        <v>1001</v>
      </c>
      <c r="C1932" s="0" t="s">
        <v>4323</v>
      </c>
      <c r="D1932" s="0" t="s">
        <v>4324</v>
      </c>
    </row>
    <row r="1933" customFormat="false" ht="12.75" hidden="false" customHeight="false" outlineLevel="0" collapsed="false">
      <c r="A1933" s="0" t="n">
        <v>112</v>
      </c>
      <c r="B1933" s="0" t="s">
        <v>1003</v>
      </c>
      <c r="C1933" s="0" t="s">
        <v>4325</v>
      </c>
      <c r="D1933" s="0" t="s">
        <v>4326</v>
      </c>
    </row>
    <row r="1934" customFormat="false" ht="12.75" hidden="false" customHeight="false" outlineLevel="0" collapsed="false">
      <c r="A1934" s="0" t="n">
        <v>112</v>
      </c>
      <c r="B1934" s="0" t="s">
        <v>4674</v>
      </c>
      <c r="C1934" s="0" t="s">
        <v>4328</v>
      </c>
      <c r="D1934" s="0" t="s">
        <v>4329</v>
      </c>
      <c r="F1934" s="188" t="s">
        <v>4675</v>
      </c>
    </row>
    <row r="1935" customFormat="false" ht="12.75" hidden="false" customHeight="false" outlineLevel="0" collapsed="false">
      <c r="A1935" s="0" t="n">
        <v>112</v>
      </c>
      <c r="B1935" s="0" t="s">
        <v>981</v>
      </c>
      <c r="C1935" s="0" t="s">
        <v>1682</v>
      </c>
      <c r="D1935" s="0" t="s">
        <v>4331</v>
      </c>
    </row>
    <row r="1936" customFormat="false" ht="12.75" hidden="false" customHeight="false" outlineLevel="0" collapsed="false">
      <c r="A1936" s="0" t="n">
        <v>112</v>
      </c>
      <c r="B1936" s="0" t="s">
        <v>983</v>
      </c>
      <c r="C1936" s="0" t="s">
        <v>1684</v>
      </c>
      <c r="D1936" s="0" t="s">
        <v>4332</v>
      </c>
    </row>
    <row r="1937" customFormat="false" ht="12.75" hidden="false" customHeight="false" outlineLevel="0" collapsed="false">
      <c r="A1937" s="0" t="n">
        <v>112</v>
      </c>
      <c r="B1937" s="0" t="s">
        <v>985</v>
      </c>
      <c r="C1937" s="0" t="s">
        <v>4333</v>
      </c>
      <c r="D1937" s="0" t="s">
        <v>4334</v>
      </c>
    </row>
    <row r="1938" customFormat="false" ht="12.75" hidden="false" customHeight="false" outlineLevel="0" collapsed="false">
      <c r="A1938" s="0" t="n">
        <v>112</v>
      </c>
      <c r="B1938" s="0" t="s">
        <v>987</v>
      </c>
      <c r="C1938" s="0" t="s">
        <v>4335</v>
      </c>
      <c r="D1938" s="0" t="s">
        <v>4336</v>
      </c>
    </row>
    <row r="1939" customFormat="false" ht="12.75" hidden="false" customHeight="false" outlineLevel="0" collapsed="false">
      <c r="A1939" s="0" t="n">
        <v>112</v>
      </c>
      <c r="B1939" s="0" t="s">
        <v>989</v>
      </c>
      <c r="C1939" s="0" t="s">
        <v>4337</v>
      </c>
      <c r="D1939" s="0" t="s">
        <v>4338</v>
      </c>
    </row>
    <row r="1940" customFormat="false" ht="12.75" hidden="false" customHeight="false" outlineLevel="0" collapsed="false">
      <c r="A1940" s="0" t="n">
        <v>112</v>
      </c>
      <c r="B1940" s="0" t="s">
        <v>991</v>
      </c>
      <c r="C1940" s="0" t="s">
        <v>1686</v>
      </c>
      <c r="D1940" s="0" t="s">
        <v>4339</v>
      </c>
    </row>
    <row r="1941" customFormat="false" ht="12.75" hidden="false" customHeight="false" outlineLevel="0" collapsed="false">
      <c r="A1941" s="0" t="n">
        <v>112</v>
      </c>
      <c r="B1941" s="0" t="s">
        <v>993</v>
      </c>
      <c r="C1941" s="0" t="s">
        <v>1688</v>
      </c>
      <c r="D1941" s="0" t="s">
        <v>4340</v>
      </c>
    </row>
    <row r="1942" customFormat="false" ht="12.75" hidden="false" customHeight="false" outlineLevel="0" collapsed="false">
      <c r="A1942" s="0" t="n">
        <v>112</v>
      </c>
      <c r="B1942" s="0" t="s">
        <v>995</v>
      </c>
      <c r="C1942" s="0" t="s">
        <v>4341</v>
      </c>
      <c r="D1942" s="0" t="s">
        <v>4342</v>
      </c>
    </row>
    <row r="1943" customFormat="false" ht="12.75" hidden="false" customHeight="false" outlineLevel="0" collapsed="false">
      <c r="A1943" s="0" t="n">
        <v>122</v>
      </c>
      <c r="B1943" s="0" t="s">
        <v>1124</v>
      </c>
      <c r="C1943" s="0" t="s">
        <v>1835</v>
      </c>
      <c r="D1943" s="0" t="s">
        <v>4345</v>
      </c>
    </row>
    <row r="1944" customFormat="false" ht="12.75" hidden="false" customHeight="false" outlineLevel="0" collapsed="false">
      <c r="A1944" s="0" t="n">
        <v>122</v>
      </c>
      <c r="B1944" s="0" t="s">
        <v>1133</v>
      </c>
      <c r="C1944" s="0" t="s">
        <v>2029</v>
      </c>
      <c r="D1944" s="0" t="s">
        <v>4346</v>
      </c>
    </row>
    <row r="1945" customFormat="false" ht="12.75" hidden="false" customHeight="false" outlineLevel="0" collapsed="false">
      <c r="A1945" s="0" t="n">
        <v>122</v>
      </c>
      <c r="B1945" s="0" t="s">
        <v>1134</v>
      </c>
      <c r="C1945" s="0" t="s">
        <v>2033</v>
      </c>
      <c r="D1945" s="0" t="s">
        <v>4347</v>
      </c>
    </row>
    <row r="1946" customFormat="false" ht="12.75" hidden="false" customHeight="false" outlineLevel="0" collapsed="false">
      <c r="A1946" s="0" t="n">
        <v>122</v>
      </c>
      <c r="B1946" s="0" t="s">
        <v>1135</v>
      </c>
      <c r="C1946" s="0" t="s">
        <v>2037</v>
      </c>
      <c r="D1946" s="0" t="s">
        <v>4348</v>
      </c>
    </row>
    <row r="1947" customFormat="false" ht="12.75" hidden="false" customHeight="false" outlineLevel="0" collapsed="false">
      <c r="A1947" s="0" t="n">
        <v>122</v>
      </c>
      <c r="B1947" s="0" t="s">
        <v>1136</v>
      </c>
      <c r="C1947" s="0" t="s">
        <v>2041</v>
      </c>
      <c r="D1947" s="0" t="s">
        <v>4349</v>
      </c>
    </row>
    <row r="1948" customFormat="false" ht="12.75" hidden="false" customHeight="false" outlineLevel="0" collapsed="false">
      <c r="A1948" s="0" t="n">
        <v>122</v>
      </c>
      <c r="B1948" s="0" t="s">
        <v>4676</v>
      </c>
      <c r="C1948" s="0" t="s">
        <v>4351</v>
      </c>
      <c r="D1948" s="0" t="s">
        <v>4352</v>
      </c>
      <c r="F1948" s="188" t="s">
        <v>4677</v>
      </c>
    </row>
    <row r="1949" customFormat="false" ht="12.75" hidden="false" customHeight="false" outlineLevel="0" collapsed="false">
      <c r="A1949" s="0" t="n">
        <v>122</v>
      </c>
      <c r="B1949" s="0" t="s">
        <v>1125</v>
      </c>
      <c r="C1949" s="0" t="s">
        <v>1839</v>
      </c>
      <c r="D1949" s="0" t="s">
        <v>4354</v>
      </c>
    </row>
    <row r="1950" customFormat="false" ht="12.75" hidden="false" customHeight="false" outlineLevel="0" collapsed="false">
      <c r="A1950" s="0" t="n">
        <v>122</v>
      </c>
      <c r="B1950" s="0" t="s">
        <v>1126</v>
      </c>
      <c r="C1950" s="0" t="s">
        <v>2048</v>
      </c>
      <c r="D1950" s="0" t="s">
        <v>4355</v>
      </c>
    </row>
    <row r="1951" customFormat="false" ht="12.75" hidden="false" customHeight="false" outlineLevel="0" collapsed="false">
      <c r="A1951" s="0" t="n">
        <v>122</v>
      </c>
      <c r="B1951" s="0" t="s">
        <v>1127</v>
      </c>
      <c r="C1951" s="0" t="s">
        <v>2052</v>
      </c>
      <c r="D1951" s="0" t="s">
        <v>4356</v>
      </c>
    </row>
    <row r="1952" customFormat="false" ht="12.75" hidden="false" customHeight="false" outlineLevel="0" collapsed="false">
      <c r="A1952" s="0" t="n">
        <v>122</v>
      </c>
      <c r="B1952" s="0" t="s">
        <v>1128</v>
      </c>
      <c r="C1952" s="0" t="s">
        <v>2056</v>
      </c>
      <c r="D1952" s="0" t="s">
        <v>4357</v>
      </c>
    </row>
    <row r="1953" customFormat="false" ht="12.75" hidden="false" customHeight="false" outlineLevel="0" collapsed="false">
      <c r="A1953" s="0" t="n">
        <v>122</v>
      </c>
      <c r="B1953" s="0" t="s">
        <v>1129</v>
      </c>
      <c r="C1953" s="0" t="s">
        <v>2060</v>
      </c>
      <c r="D1953" s="0" t="s">
        <v>4358</v>
      </c>
    </row>
    <row r="1954" customFormat="false" ht="12.75" hidden="false" customHeight="false" outlineLevel="0" collapsed="false">
      <c r="A1954" s="0" t="n">
        <v>122</v>
      </c>
      <c r="B1954" s="0" t="s">
        <v>1130</v>
      </c>
      <c r="C1954" s="0" t="s">
        <v>2064</v>
      </c>
      <c r="D1954" s="0" t="s">
        <v>4359</v>
      </c>
    </row>
    <row r="1955" customFormat="false" ht="12.75" hidden="false" customHeight="false" outlineLevel="0" collapsed="false">
      <c r="A1955" s="0" t="n">
        <v>122</v>
      </c>
      <c r="B1955" s="0" t="s">
        <v>1131</v>
      </c>
      <c r="C1955" s="0" t="s">
        <v>2068</v>
      </c>
      <c r="D1955" s="0" t="s">
        <v>4360</v>
      </c>
    </row>
    <row r="1956" customFormat="false" ht="12.75" hidden="false" customHeight="false" outlineLevel="0" collapsed="false">
      <c r="A1956" s="0" t="n">
        <v>122</v>
      </c>
      <c r="B1956" s="0" t="s">
        <v>1132</v>
      </c>
      <c r="C1956" s="0" t="s">
        <v>2072</v>
      </c>
      <c r="D1956" s="0" t="s">
        <v>4361</v>
      </c>
    </row>
    <row r="1957" customFormat="false" ht="12.75" hidden="false" customHeight="false" outlineLevel="0" collapsed="false">
      <c r="A1957" s="0" t="n">
        <v>113</v>
      </c>
      <c r="B1957" s="0" t="s">
        <v>1071</v>
      </c>
      <c r="C1957" s="0" t="s">
        <v>1835</v>
      </c>
      <c r="D1957" s="0" t="s">
        <v>4345</v>
      </c>
    </row>
    <row r="1958" customFormat="false" ht="12.75" hidden="false" customHeight="false" outlineLevel="0" collapsed="false">
      <c r="A1958" s="0" t="n">
        <v>113</v>
      </c>
      <c r="B1958" s="0" t="s">
        <v>1080</v>
      </c>
      <c r="C1958" s="0" t="s">
        <v>2029</v>
      </c>
      <c r="D1958" s="0" t="s">
        <v>4346</v>
      </c>
    </row>
    <row r="1959" customFormat="false" ht="12.75" hidden="false" customHeight="false" outlineLevel="0" collapsed="false">
      <c r="A1959" s="0" t="n">
        <v>113</v>
      </c>
      <c r="B1959" s="0" t="s">
        <v>1081</v>
      </c>
      <c r="C1959" s="0" t="s">
        <v>2033</v>
      </c>
      <c r="D1959" s="0" t="s">
        <v>4347</v>
      </c>
    </row>
    <row r="1960" customFormat="false" ht="12.75" hidden="false" customHeight="false" outlineLevel="0" collapsed="false">
      <c r="A1960" s="0" t="n">
        <v>113</v>
      </c>
      <c r="B1960" s="0" t="s">
        <v>1082</v>
      </c>
      <c r="C1960" s="0" t="s">
        <v>2037</v>
      </c>
      <c r="D1960" s="0" t="s">
        <v>4348</v>
      </c>
    </row>
    <row r="1961" customFormat="false" ht="12.75" hidden="false" customHeight="false" outlineLevel="0" collapsed="false">
      <c r="A1961" s="0" t="n">
        <v>113</v>
      </c>
      <c r="B1961" s="0" t="s">
        <v>1083</v>
      </c>
      <c r="C1961" s="0" t="s">
        <v>2041</v>
      </c>
      <c r="D1961" s="0" t="s">
        <v>4349</v>
      </c>
    </row>
    <row r="1962" customFormat="false" ht="12.75" hidden="false" customHeight="false" outlineLevel="0" collapsed="false">
      <c r="A1962" s="0" t="n">
        <v>113</v>
      </c>
      <c r="B1962" s="0" t="s">
        <v>4678</v>
      </c>
      <c r="C1962" s="0" t="s">
        <v>4351</v>
      </c>
      <c r="D1962" s="0" t="s">
        <v>4352</v>
      </c>
      <c r="F1962" s="188" t="s">
        <v>4679</v>
      </c>
    </row>
    <row r="1963" customFormat="false" ht="12.75" hidden="false" customHeight="false" outlineLevel="0" collapsed="false">
      <c r="A1963" s="0" t="n">
        <v>113</v>
      </c>
      <c r="B1963" s="0" t="s">
        <v>1072</v>
      </c>
      <c r="C1963" s="0" t="s">
        <v>1839</v>
      </c>
      <c r="D1963" s="0" t="s">
        <v>4354</v>
      </c>
    </row>
    <row r="1964" customFormat="false" ht="12.75" hidden="false" customHeight="false" outlineLevel="0" collapsed="false">
      <c r="A1964" s="0" t="n">
        <v>113</v>
      </c>
      <c r="B1964" s="0" t="s">
        <v>1073</v>
      </c>
      <c r="C1964" s="0" t="s">
        <v>2048</v>
      </c>
      <c r="D1964" s="0" t="s">
        <v>4355</v>
      </c>
    </row>
    <row r="1965" customFormat="false" ht="12.75" hidden="false" customHeight="false" outlineLevel="0" collapsed="false">
      <c r="A1965" s="0" t="n">
        <v>113</v>
      </c>
      <c r="B1965" s="0" t="s">
        <v>1074</v>
      </c>
      <c r="C1965" s="0" t="s">
        <v>2052</v>
      </c>
      <c r="D1965" s="0" t="s">
        <v>4356</v>
      </c>
    </row>
    <row r="1966" customFormat="false" ht="12.75" hidden="false" customHeight="false" outlineLevel="0" collapsed="false">
      <c r="A1966" s="0" t="n">
        <v>113</v>
      </c>
      <c r="B1966" s="0" t="s">
        <v>1075</v>
      </c>
      <c r="C1966" s="0" t="s">
        <v>2056</v>
      </c>
      <c r="D1966" s="0" t="s">
        <v>4357</v>
      </c>
    </row>
    <row r="1967" customFormat="false" ht="12.75" hidden="false" customHeight="false" outlineLevel="0" collapsed="false">
      <c r="A1967" s="0" t="n">
        <v>113</v>
      </c>
      <c r="B1967" s="0" t="s">
        <v>1076</v>
      </c>
      <c r="C1967" s="0" t="s">
        <v>2060</v>
      </c>
      <c r="D1967" s="0" t="s">
        <v>4358</v>
      </c>
    </row>
    <row r="1968" customFormat="false" ht="12.75" hidden="false" customHeight="false" outlineLevel="0" collapsed="false">
      <c r="A1968" s="0" t="n">
        <v>113</v>
      </c>
      <c r="B1968" s="0" t="s">
        <v>1077</v>
      </c>
      <c r="C1968" s="0" t="s">
        <v>2064</v>
      </c>
      <c r="D1968" s="0" t="s">
        <v>4359</v>
      </c>
    </row>
    <row r="1969" customFormat="false" ht="12.75" hidden="false" customHeight="false" outlineLevel="0" collapsed="false">
      <c r="A1969" s="0" t="n">
        <v>113</v>
      </c>
      <c r="B1969" s="0" t="s">
        <v>1078</v>
      </c>
      <c r="C1969" s="0" t="s">
        <v>2068</v>
      </c>
      <c r="D1969" s="0" t="s">
        <v>4360</v>
      </c>
    </row>
    <row r="1970" customFormat="false" ht="12.75" hidden="false" customHeight="false" outlineLevel="0" collapsed="false">
      <c r="A1970" s="0" t="n">
        <v>113</v>
      </c>
      <c r="B1970" s="0" t="s">
        <v>1079</v>
      </c>
      <c r="C1970" s="0" t="s">
        <v>2072</v>
      </c>
      <c r="D1970" s="0" t="s">
        <v>4361</v>
      </c>
    </row>
    <row r="1971" customFormat="false" ht="12.75" hidden="false" customHeight="false" outlineLevel="0" collapsed="false">
      <c r="A1971" s="0" t="n">
        <v>112</v>
      </c>
      <c r="B1971" s="0" t="s">
        <v>953</v>
      </c>
      <c r="C1971" s="0" t="s">
        <v>1835</v>
      </c>
      <c r="D1971" s="0" t="s">
        <v>4345</v>
      </c>
    </row>
    <row r="1972" customFormat="false" ht="12.75" hidden="false" customHeight="false" outlineLevel="0" collapsed="false">
      <c r="A1972" s="0" t="n">
        <v>112</v>
      </c>
      <c r="B1972" s="0" t="s">
        <v>971</v>
      </c>
      <c r="C1972" s="0" t="s">
        <v>2029</v>
      </c>
      <c r="D1972" s="0" t="s">
        <v>4346</v>
      </c>
    </row>
    <row r="1973" customFormat="false" ht="12.75" hidden="false" customHeight="false" outlineLevel="0" collapsed="false">
      <c r="A1973" s="0" t="n">
        <v>112</v>
      </c>
      <c r="B1973" s="0" t="s">
        <v>973</v>
      </c>
      <c r="C1973" s="0" t="s">
        <v>2033</v>
      </c>
      <c r="D1973" s="0" t="s">
        <v>4347</v>
      </c>
    </row>
    <row r="1974" customFormat="false" ht="12.75" hidden="false" customHeight="false" outlineLevel="0" collapsed="false">
      <c r="A1974" s="0" t="n">
        <v>112</v>
      </c>
      <c r="B1974" s="0" t="s">
        <v>975</v>
      </c>
      <c r="C1974" s="0" t="s">
        <v>2037</v>
      </c>
      <c r="D1974" s="0" t="s">
        <v>4348</v>
      </c>
    </row>
    <row r="1975" customFormat="false" ht="12.75" hidden="false" customHeight="false" outlineLevel="0" collapsed="false">
      <c r="A1975" s="0" t="n">
        <v>112</v>
      </c>
      <c r="B1975" s="0" t="s">
        <v>977</v>
      </c>
      <c r="C1975" s="0" t="s">
        <v>2041</v>
      </c>
      <c r="D1975" s="0" t="s">
        <v>4349</v>
      </c>
    </row>
    <row r="1976" customFormat="false" ht="12.75" hidden="false" customHeight="false" outlineLevel="0" collapsed="false">
      <c r="A1976" s="0" t="n">
        <v>112</v>
      </c>
      <c r="B1976" s="0" t="s">
        <v>4680</v>
      </c>
      <c r="C1976" s="0" t="s">
        <v>4351</v>
      </c>
      <c r="D1976" s="0" t="s">
        <v>4352</v>
      </c>
      <c r="F1976" s="188" t="s">
        <v>4681</v>
      </c>
    </row>
    <row r="1977" customFormat="false" ht="12.75" hidden="false" customHeight="false" outlineLevel="0" collapsed="false">
      <c r="A1977" s="0" t="n">
        <v>112</v>
      </c>
      <c r="B1977" s="0" t="s">
        <v>955</v>
      </c>
      <c r="C1977" s="0" t="s">
        <v>1839</v>
      </c>
      <c r="D1977" s="0" t="s">
        <v>4354</v>
      </c>
    </row>
    <row r="1978" customFormat="false" ht="12.75" hidden="false" customHeight="false" outlineLevel="0" collapsed="false">
      <c r="A1978" s="0" t="n">
        <v>112</v>
      </c>
      <c r="B1978" s="0" t="s">
        <v>957</v>
      </c>
      <c r="C1978" s="0" t="s">
        <v>2048</v>
      </c>
      <c r="D1978" s="0" t="s">
        <v>4355</v>
      </c>
    </row>
    <row r="1979" customFormat="false" ht="12.75" hidden="false" customHeight="false" outlineLevel="0" collapsed="false">
      <c r="A1979" s="0" t="n">
        <v>112</v>
      </c>
      <c r="B1979" s="0" t="s">
        <v>959</v>
      </c>
      <c r="C1979" s="0" t="s">
        <v>2052</v>
      </c>
      <c r="D1979" s="0" t="s">
        <v>4356</v>
      </c>
    </row>
    <row r="1980" customFormat="false" ht="12.75" hidden="false" customHeight="false" outlineLevel="0" collapsed="false">
      <c r="A1980" s="0" t="n">
        <v>112</v>
      </c>
      <c r="B1980" s="0" t="s">
        <v>961</v>
      </c>
      <c r="C1980" s="0" t="s">
        <v>2056</v>
      </c>
      <c r="D1980" s="0" t="s">
        <v>4357</v>
      </c>
    </row>
    <row r="1981" customFormat="false" ht="12.75" hidden="false" customHeight="false" outlineLevel="0" collapsed="false">
      <c r="A1981" s="0" t="n">
        <v>112</v>
      </c>
      <c r="B1981" s="0" t="s">
        <v>963</v>
      </c>
      <c r="C1981" s="0" t="s">
        <v>2060</v>
      </c>
      <c r="D1981" s="0" t="s">
        <v>4358</v>
      </c>
    </row>
    <row r="1982" customFormat="false" ht="12.75" hidden="false" customHeight="false" outlineLevel="0" collapsed="false">
      <c r="A1982" s="0" t="n">
        <v>112</v>
      </c>
      <c r="B1982" s="0" t="s">
        <v>965</v>
      </c>
      <c r="C1982" s="0" t="s">
        <v>2064</v>
      </c>
      <c r="D1982" s="0" t="s">
        <v>4359</v>
      </c>
    </row>
    <row r="1983" customFormat="false" ht="12.75" hidden="false" customHeight="false" outlineLevel="0" collapsed="false">
      <c r="A1983" s="0" t="n">
        <v>112</v>
      </c>
      <c r="B1983" s="0" t="s">
        <v>967</v>
      </c>
      <c r="C1983" s="0" t="s">
        <v>2068</v>
      </c>
      <c r="D1983" s="0" t="s">
        <v>4360</v>
      </c>
    </row>
    <row r="1984" customFormat="false" ht="12.75" hidden="false" customHeight="false" outlineLevel="0" collapsed="false">
      <c r="A1984" s="0" t="n">
        <v>112</v>
      </c>
      <c r="B1984" s="0" t="s">
        <v>969</v>
      </c>
      <c r="C1984" s="0" t="s">
        <v>2072</v>
      </c>
      <c r="D1984" s="0" t="s">
        <v>4361</v>
      </c>
    </row>
    <row r="1985" customFormat="false" ht="12.75" hidden="false" customHeight="false" outlineLevel="0" collapsed="false">
      <c r="A1985" s="0" t="n">
        <v>122</v>
      </c>
      <c r="B1985" s="0" t="s">
        <v>4682</v>
      </c>
      <c r="C1985" s="0" t="s">
        <v>4365</v>
      </c>
      <c r="D1985" s="0" t="s">
        <v>4683</v>
      </c>
      <c r="F1985" s="0" t="s">
        <v>4684</v>
      </c>
    </row>
    <row r="1986" customFormat="false" ht="12.75" hidden="false" customHeight="false" outlineLevel="0" collapsed="false">
      <c r="A1986" s="0" t="n">
        <v>122</v>
      </c>
      <c r="B1986" s="0" t="s">
        <v>4685</v>
      </c>
      <c r="C1986" s="0" t="s">
        <v>4369</v>
      </c>
      <c r="D1986" s="0" t="s">
        <v>4686</v>
      </c>
      <c r="F1986" s="0" t="s">
        <v>4687</v>
      </c>
    </row>
    <row r="1987" customFormat="false" ht="12.75" hidden="false" customHeight="false" outlineLevel="0" collapsed="false">
      <c r="A1987" s="0" t="n">
        <v>122</v>
      </c>
      <c r="B1987" s="0" t="s">
        <v>4688</v>
      </c>
      <c r="C1987" s="0" t="s">
        <v>4373</v>
      </c>
      <c r="D1987" s="0" t="s">
        <v>4689</v>
      </c>
      <c r="F1987" s="0" t="s">
        <v>4690</v>
      </c>
    </row>
    <row r="1988" customFormat="false" ht="12.75" hidden="false" customHeight="false" outlineLevel="0" collapsed="false">
      <c r="A1988" s="0" t="n">
        <v>122</v>
      </c>
      <c r="B1988" s="0" t="s">
        <v>4691</v>
      </c>
      <c r="C1988" s="0" t="s">
        <v>4377</v>
      </c>
      <c r="D1988" s="0" t="s">
        <v>4692</v>
      </c>
      <c r="F1988" s="0" t="s">
        <v>4693</v>
      </c>
    </row>
    <row r="1989" customFormat="false" ht="12.75" hidden="false" customHeight="false" outlineLevel="0" collapsed="false">
      <c r="A1989" s="0" t="n">
        <v>122</v>
      </c>
      <c r="B1989" s="0" t="s">
        <v>4694</v>
      </c>
      <c r="C1989" s="0" t="s">
        <v>4381</v>
      </c>
      <c r="D1989" s="0" t="s">
        <v>4695</v>
      </c>
      <c r="F1989" s="0" t="s">
        <v>4696</v>
      </c>
    </row>
    <row r="1990" customFormat="false" ht="12.75" hidden="false" customHeight="false" outlineLevel="0" collapsed="false">
      <c r="A1990" s="0" t="n">
        <v>122</v>
      </c>
      <c r="B1990" s="0" t="s">
        <v>4697</v>
      </c>
      <c r="C1990" s="0" t="s">
        <v>4385</v>
      </c>
      <c r="D1990" s="0" t="s">
        <v>4698</v>
      </c>
      <c r="F1990" s="0" t="s">
        <v>4699</v>
      </c>
    </row>
    <row r="1991" customFormat="false" ht="12.75" hidden="false" customHeight="false" outlineLevel="0" collapsed="false">
      <c r="A1991" s="0" t="n">
        <v>122</v>
      </c>
      <c r="B1991" s="0" t="s">
        <v>4700</v>
      </c>
      <c r="C1991" s="0" t="s">
        <v>4389</v>
      </c>
      <c r="D1991" s="0" t="s">
        <v>4701</v>
      </c>
      <c r="F1991" s="0" t="s">
        <v>4702</v>
      </c>
    </row>
    <row r="1992" customFormat="false" ht="12.75" hidden="false" customHeight="false" outlineLevel="0" collapsed="false">
      <c r="A1992" s="0" t="n">
        <v>122</v>
      </c>
      <c r="B1992" s="0" t="s">
        <v>4703</v>
      </c>
      <c r="C1992" s="0" t="s">
        <v>4393</v>
      </c>
      <c r="D1992" s="0" t="s">
        <v>4704</v>
      </c>
      <c r="F1992" s="0" t="s">
        <v>4705</v>
      </c>
    </row>
    <row r="1993" customFormat="false" ht="12.75" hidden="false" customHeight="false" outlineLevel="0" collapsed="false">
      <c r="A1993" s="0" t="n">
        <v>122</v>
      </c>
      <c r="B1993" s="0" t="s">
        <v>4706</v>
      </c>
      <c r="C1993" s="0" t="s">
        <v>4397</v>
      </c>
      <c r="D1993" s="0" t="s">
        <v>4707</v>
      </c>
      <c r="F1993" s="0" t="s">
        <v>4708</v>
      </c>
    </row>
    <row r="1994" customFormat="false" ht="12.75" hidden="false" customHeight="false" outlineLevel="0" collapsed="false">
      <c r="A1994" s="0" t="n">
        <v>122</v>
      </c>
      <c r="B1994" s="0" t="s">
        <v>4709</v>
      </c>
      <c r="C1994" s="0" t="s">
        <v>4401</v>
      </c>
      <c r="D1994" s="0" t="s">
        <v>4710</v>
      </c>
      <c r="F1994" s="0" t="s">
        <v>4711</v>
      </c>
    </row>
    <row r="1995" customFormat="false" ht="12.75" hidden="false" customHeight="false" outlineLevel="0" collapsed="false">
      <c r="A1995" s="0" t="n">
        <v>122</v>
      </c>
      <c r="B1995" s="0" t="s">
        <v>4712</v>
      </c>
      <c r="C1995" s="0" t="s">
        <v>4405</v>
      </c>
      <c r="D1995" s="0" t="s">
        <v>4713</v>
      </c>
      <c r="F1995" s="0" t="s">
        <v>4714</v>
      </c>
    </row>
    <row r="1996" customFormat="false" ht="12.75" hidden="false" customHeight="false" outlineLevel="0" collapsed="false">
      <c r="A1996" s="0" t="n">
        <v>122</v>
      </c>
      <c r="B1996" s="0" t="s">
        <v>4715</v>
      </c>
      <c r="C1996" s="0" t="s">
        <v>4409</v>
      </c>
      <c r="D1996" s="0" t="s">
        <v>4716</v>
      </c>
      <c r="F1996" s="0" t="s">
        <v>4717</v>
      </c>
    </row>
    <row r="1997" customFormat="false" ht="12.75" hidden="false" customHeight="false" outlineLevel="0" collapsed="false">
      <c r="A1997" s="0" t="n">
        <v>122</v>
      </c>
      <c r="B1997" s="0" t="s">
        <v>4718</v>
      </c>
      <c r="C1997" s="0" t="s">
        <v>4413</v>
      </c>
      <c r="D1997" s="0" t="s">
        <v>4719</v>
      </c>
      <c r="F1997" s="0" t="s">
        <v>4720</v>
      </c>
    </row>
    <row r="1998" customFormat="false" ht="12.75" hidden="false" customHeight="false" outlineLevel="0" collapsed="false">
      <c r="A1998" s="0" t="n">
        <v>122</v>
      </c>
      <c r="B1998" s="0" t="s">
        <v>4721</v>
      </c>
      <c r="C1998" s="0" t="s">
        <v>4417</v>
      </c>
      <c r="D1998" s="0" t="s">
        <v>4722</v>
      </c>
      <c r="F1998" s="0" t="s">
        <v>4723</v>
      </c>
    </row>
    <row r="1999" customFormat="false" ht="12.75" hidden="false" customHeight="false" outlineLevel="0" collapsed="false">
      <c r="A1999" s="0" t="n">
        <v>113</v>
      </c>
      <c r="B1999" s="0" t="s">
        <v>4724</v>
      </c>
      <c r="C1999" s="0" t="s">
        <v>4365</v>
      </c>
      <c r="D1999" s="0" t="s">
        <v>4683</v>
      </c>
      <c r="F1999" s="0" t="s">
        <v>4725</v>
      </c>
    </row>
    <row r="2000" customFormat="false" ht="12.75" hidden="false" customHeight="false" outlineLevel="0" collapsed="false">
      <c r="A2000" s="0" t="n">
        <v>113</v>
      </c>
      <c r="B2000" s="0" t="s">
        <v>4726</v>
      </c>
      <c r="C2000" s="0" t="s">
        <v>4369</v>
      </c>
      <c r="D2000" s="0" t="s">
        <v>4686</v>
      </c>
      <c r="F2000" s="0" t="s">
        <v>4727</v>
      </c>
    </row>
    <row r="2001" customFormat="false" ht="12.75" hidden="false" customHeight="false" outlineLevel="0" collapsed="false">
      <c r="A2001" s="0" t="n">
        <v>113</v>
      </c>
      <c r="B2001" s="0" t="s">
        <v>4728</v>
      </c>
      <c r="C2001" s="0" t="s">
        <v>4373</v>
      </c>
      <c r="D2001" s="0" t="s">
        <v>4689</v>
      </c>
      <c r="F2001" s="0" t="s">
        <v>4729</v>
      </c>
    </row>
    <row r="2002" customFormat="false" ht="12.75" hidden="false" customHeight="false" outlineLevel="0" collapsed="false">
      <c r="A2002" s="0" t="n">
        <v>113</v>
      </c>
      <c r="B2002" s="0" t="s">
        <v>4730</v>
      </c>
      <c r="C2002" s="0" t="s">
        <v>4377</v>
      </c>
      <c r="D2002" s="0" t="s">
        <v>4692</v>
      </c>
      <c r="F2002" s="0" t="s">
        <v>4731</v>
      </c>
    </row>
    <row r="2003" customFormat="false" ht="12.75" hidden="false" customHeight="false" outlineLevel="0" collapsed="false">
      <c r="A2003" s="0" t="n">
        <v>113</v>
      </c>
      <c r="B2003" s="0" t="s">
        <v>4732</v>
      </c>
      <c r="C2003" s="0" t="s">
        <v>4381</v>
      </c>
      <c r="D2003" s="0" t="s">
        <v>4695</v>
      </c>
      <c r="F2003" s="0" t="s">
        <v>4733</v>
      </c>
    </row>
    <row r="2004" customFormat="false" ht="12.75" hidden="false" customHeight="false" outlineLevel="0" collapsed="false">
      <c r="A2004" s="0" t="n">
        <v>113</v>
      </c>
      <c r="B2004" s="0" t="s">
        <v>4734</v>
      </c>
      <c r="C2004" s="0" t="s">
        <v>4385</v>
      </c>
      <c r="D2004" s="0" t="s">
        <v>4698</v>
      </c>
      <c r="F2004" s="0" t="s">
        <v>4735</v>
      </c>
    </row>
    <row r="2005" customFormat="false" ht="12.75" hidden="false" customHeight="false" outlineLevel="0" collapsed="false">
      <c r="A2005" s="0" t="n">
        <v>113</v>
      </c>
      <c r="B2005" s="0" t="s">
        <v>4736</v>
      </c>
      <c r="C2005" s="0" t="s">
        <v>4389</v>
      </c>
      <c r="D2005" s="0" t="s">
        <v>4701</v>
      </c>
      <c r="F2005" s="0" t="s">
        <v>4737</v>
      </c>
    </row>
    <row r="2006" customFormat="false" ht="12.75" hidden="false" customHeight="false" outlineLevel="0" collapsed="false">
      <c r="A2006" s="0" t="n">
        <v>113</v>
      </c>
      <c r="B2006" s="0" t="s">
        <v>4738</v>
      </c>
      <c r="C2006" s="0" t="s">
        <v>4393</v>
      </c>
      <c r="D2006" s="0" t="s">
        <v>4704</v>
      </c>
      <c r="F2006" s="0" t="s">
        <v>4739</v>
      </c>
    </row>
    <row r="2007" customFormat="false" ht="12.75" hidden="false" customHeight="false" outlineLevel="0" collapsed="false">
      <c r="A2007" s="0" t="n">
        <v>113</v>
      </c>
      <c r="B2007" s="0" t="s">
        <v>4740</v>
      </c>
      <c r="C2007" s="0" t="s">
        <v>4397</v>
      </c>
      <c r="D2007" s="0" t="s">
        <v>4707</v>
      </c>
      <c r="F2007" s="0" t="s">
        <v>4741</v>
      </c>
    </row>
    <row r="2008" customFormat="false" ht="12.75" hidden="false" customHeight="false" outlineLevel="0" collapsed="false">
      <c r="A2008" s="0" t="n">
        <v>113</v>
      </c>
      <c r="B2008" s="0" t="s">
        <v>4742</v>
      </c>
      <c r="C2008" s="0" t="s">
        <v>4401</v>
      </c>
      <c r="D2008" s="0" t="s">
        <v>4710</v>
      </c>
      <c r="F2008" s="0" t="s">
        <v>4743</v>
      </c>
    </row>
    <row r="2009" customFormat="false" ht="12.75" hidden="false" customHeight="false" outlineLevel="0" collapsed="false">
      <c r="A2009" s="0" t="n">
        <v>113</v>
      </c>
      <c r="B2009" s="0" t="s">
        <v>4744</v>
      </c>
      <c r="C2009" s="0" t="s">
        <v>4405</v>
      </c>
      <c r="D2009" s="0" t="s">
        <v>4713</v>
      </c>
      <c r="F2009" s="0" t="s">
        <v>4745</v>
      </c>
    </row>
    <row r="2010" customFormat="false" ht="12.75" hidden="false" customHeight="false" outlineLevel="0" collapsed="false">
      <c r="A2010" s="0" t="n">
        <v>113</v>
      </c>
      <c r="B2010" s="0" t="s">
        <v>4746</v>
      </c>
      <c r="C2010" s="0" t="s">
        <v>4409</v>
      </c>
      <c r="D2010" s="0" t="s">
        <v>4716</v>
      </c>
      <c r="F2010" s="0" t="s">
        <v>4747</v>
      </c>
    </row>
    <row r="2011" customFormat="false" ht="12.75" hidden="false" customHeight="false" outlineLevel="0" collapsed="false">
      <c r="A2011" s="0" t="n">
        <v>113</v>
      </c>
      <c r="B2011" s="0" t="s">
        <v>4748</v>
      </c>
      <c r="C2011" s="0" t="s">
        <v>4413</v>
      </c>
      <c r="D2011" s="0" t="s">
        <v>4719</v>
      </c>
      <c r="F2011" s="0" t="s">
        <v>4749</v>
      </c>
    </row>
    <row r="2012" customFormat="false" ht="12.75" hidden="false" customHeight="false" outlineLevel="0" collapsed="false">
      <c r="A2012" s="0" t="n">
        <v>113</v>
      </c>
      <c r="B2012" s="0" t="s">
        <v>4750</v>
      </c>
      <c r="C2012" s="0" t="s">
        <v>4417</v>
      </c>
      <c r="D2012" s="0" t="s">
        <v>4722</v>
      </c>
      <c r="F2012" s="0" t="s">
        <v>4751</v>
      </c>
    </row>
    <row r="2013" customFormat="false" ht="12.75" hidden="false" customHeight="false" outlineLevel="0" collapsed="false">
      <c r="A2013" s="0" t="n">
        <v>112</v>
      </c>
      <c r="B2013" s="0" t="s">
        <v>4752</v>
      </c>
      <c r="C2013" s="0" t="s">
        <v>4365</v>
      </c>
      <c r="D2013" s="0" t="s">
        <v>4683</v>
      </c>
      <c r="F2013" s="0" t="s">
        <v>4753</v>
      </c>
    </row>
    <row r="2014" customFormat="false" ht="12.75" hidden="false" customHeight="false" outlineLevel="0" collapsed="false">
      <c r="A2014" s="0" t="n">
        <v>112</v>
      </c>
      <c r="B2014" s="0" t="s">
        <v>4754</v>
      </c>
      <c r="C2014" s="0" t="s">
        <v>4369</v>
      </c>
      <c r="D2014" s="0" t="s">
        <v>4686</v>
      </c>
      <c r="F2014" s="0" t="s">
        <v>4755</v>
      </c>
    </row>
    <row r="2015" customFormat="false" ht="12.75" hidden="false" customHeight="false" outlineLevel="0" collapsed="false">
      <c r="A2015" s="0" t="n">
        <v>112</v>
      </c>
      <c r="B2015" s="0" t="s">
        <v>4756</v>
      </c>
      <c r="C2015" s="0" t="s">
        <v>4373</v>
      </c>
      <c r="D2015" s="0" t="s">
        <v>4689</v>
      </c>
      <c r="F2015" s="0" t="s">
        <v>4757</v>
      </c>
    </row>
    <row r="2016" customFormat="false" ht="12.75" hidden="false" customHeight="false" outlineLevel="0" collapsed="false">
      <c r="A2016" s="0" t="n">
        <v>112</v>
      </c>
      <c r="B2016" s="0" t="s">
        <v>4758</v>
      </c>
      <c r="C2016" s="0" t="s">
        <v>4377</v>
      </c>
      <c r="D2016" s="0" t="s">
        <v>4692</v>
      </c>
      <c r="F2016" s="0" t="s">
        <v>4759</v>
      </c>
    </row>
    <row r="2017" customFormat="false" ht="12.75" hidden="false" customHeight="false" outlineLevel="0" collapsed="false">
      <c r="A2017" s="0" t="n">
        <v>112</v>
      </c>
      <c r="B2017" s="0" t="s">
        <v>4760</v>
      </c>
      <c r="C2017" s="0" t="s">
        <v>4381</v>
      </c>
      <c r="D2017" s="0" t="s">
        <v>4695</v>
      </c>
      <c r="F2017" s="0" t="s">
        <v>4761</v>
      </c>
    </row>
    <row r="2018" customFormat="false" ht="12.75" hidden="false" customHeight="false" outlineLevel="0" collapsed="false">
      <c r="A2018" s="0" t="n">
        <v>112</v>
      </c>
      <c r="B2018" s="0" t="s">
        <v>4762</v>
      </c>
      <c r="C2018" s="0" t="s">
        <v>4385</v>
      </c>
      <c r="D2018" s="0" t="s">
        <v>4698</v>
      </c>
      <c r="F2018" s="0" t="s">
        <v>4763</v>
      </c>
    </row>
    <row r="2019" customFormat="false" ht="12.75" hidden="false" customHeight="false" outlineLevel="0" collapsed="false">
      <c r="A2019" s="0" t="n">
        <v>112</v>
      </c>
      <c r="B2019" s="0" t="s">
        <v>4764</v>
      </c>
      <c r="C2019" s="0" t="s">
        <v>4389</v>
      </c>
      <c r="D2019" s="0" t="s">
        <v>4701</v>
      </c>
      <c r="F2019" s="0" t="s">
        <v>4765</v>
      </c>
    </row>
    <row r="2020" customFormat="false" ht="12.75" hidden="false" customHeight="false" outlineLevel="0" collapsed="false">
      <c r="A2020" s="0" t="n">
        <v>112</v>
      </c>
      <c r="B2020" s="0" t="s">
        <v>4766</v>
      </c>
      <c r="C2020" s="0" t="s">
        <v>4393</v>
      </c>
      <c r="D2020" s="0" t="s">
        <v>4704</v>
      </c>
      <c r="F2020" s="0" t="s">
        <v>4767</v>
      </c>
    </row>
    <row r="2021" customFormat="false" ht="12.75" hidden="false" customHeight="false" outlineLevel="0" collapsed="false">
      <c r="A2021" s="0" t="n">
        <v>112</v>
      </c>
      <c r="B2021" s="0" t="s">
        <v>4768</v>
      </c>
      <c r="C2021" s="0" t="s">
        <v>4397</v>
      </c>
      <c r="D2021" s="0" t="s">
        <v>4707</v>
      </c>
      <c r="F2021" s="0" t="s">
        <v>4769</v>
      </c>
    </row>
    <row r="2022" customFormat="false" ht="12.75" hidden="false" customHeight="false" outlineLevel="0" collapsed="false">
      <c r="A2022" s="0" t="n">
        <v>112</v>
      </c>
      <c r="B2022" s="0" t="s">
        <v>4770</v>
      </c>
      <c r="C2022" s="0" t="s">
        <v>4401</v>
      </c>
      <c r="D2022" s="0" t="s">
        <v>4710</v>
      </c>
      <c r="F2022" s="0" t="s">
        <v>4771</v>
      </c>
    </row>
    <row r="2023" customFormat="false" ht="12.75" hidden="false" customHeight="false" outlineLevel="0" collapsed="false">
      <c r="A2023" s="0" t="n">
        <v>112</v>
      </c>
      <c r="B2023" s="0" t="s">
        <v>4772</v>
      </c>
      <c r="C2023" s="0" t="s">
        <v>4405</v>
      </c>
      <c r="D2023" s="0" t="s">
        <v>4713</v>
      </c>
      <c r="F2023" s="0" t="s">
        <v>4773</v>
      </c>
    </row>
    <row r="2024" customFormat="false" ht="12.75" hidden="false" customHeight="false" outlineLevel="0" collapsed="false">
      <c r="A2024" s="0" t="n">
        <v>112</v>
      </c>
      <c r="B2024" s="0" t="s">
        <v>4774</v>
      </c>
      <c r="C2024" s="0" t="s">
        <v>4409</v>
      </c>
      <c r="D2024" s="0" t="s">
        <v>4716</v>
      </c>
      <c r="F2024" s="0" t="s">
        <v>4775</v>
      </c>
    </row>
    <row r="2025" customFormat="false" ht="12.75" hidden="false" customHeight="false" outlineLevel="0" collapsed="false">
      <c r="A2025" s="0" t="n">
        <v>112</v>
      </c>
      <c r="B2025" s="0" t="s">
        <v>4776</v>
      </c>
      <c r="C2025" s="0" t="s">
        <v>4413</v>
      </c>
      <c r="D2025" s="0" t="s">
        <v>4719</v>
      </c>
      <c r="F2025" s="0" t="s">
        <v>4777</v>
      </c>
    </row>
    <row r="2026" customFormat="false" ht="12.75" hidden="false" customHeight="false" outlineLevel="0" collapsed="false">
      <c r="A2026" s="0" t="n">
        <v>112</v>
      </c>
      <c r="B2026" s="0" t="s">
        <v>4778</v>
      </c>
      <c r="C2026" s="0" t="s">
        <v>4417</v>
      </c>
      <c r="D2026" s="0" t="s">
        <v>4722</v>
      </c>
      <c r="F2026" s="0" t="s">
        <v>4779</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5</v>
      </c>
      <c r="D2028" s="0" t="s">
        <v>920</v>
      </c>
    </row>
    <row r="2029" customFormat="false" ht="12.75" hidden="false" customHeight="false" outlineLevel="0" collapsed="false">
      <c r="A2029" s="0" t="n">
        <v>112</v>
      </c>
      <c r="B2029" s="0" t="s">
        <v>921</v>
      </c>
      <c r="C2029" s="0" t="s">
        <v>1627</v>
      </c>
      <c r="D2029" s="0" t="s">
        <v>922</v>
      </c>
    </row>
    <row r="2030" customFormat="false" ht="12.75" hidden="false" customHeight="false" outlineLevel="0" collapsed="false">
      <c r="A2030" s="0" t="n">
        <v>112</v>
      </c>
      <c r="B2030" s="0" t="s">
        <v>923</v>
      </c>
      <c r="C2030" s="0" t="s">
        <v>1629</v>
      </c>
      <c r="D2030" s="0" t="s">
        <v>924</v>
      </c>
    </row>
    <row r="2031" customFormat="false" ht="12.75" hidden="false" customHeight="false" outlineLevel="0" collapsed="false">
      <c r="A2031" s="0" t="n">
        <v>112</v>
      </c>
      <c r="B2031" s="0" t="s">
        <v>925</v>
      </c>
      <c r="C2031" s="0" t="s">
        <v>1631</v>
      </c>
      <c r="D2031" s="0" t="s">
        <v>926</v>
      </c>
    </row>
    <row r="2032" customFormat="false" ht="12.75" hidden="false" customHeight="false" outlineLevel="0" collapsed="false">
      <c r="A2032" s="0" t="n">
        <v>112</v>
      </c>
      <c r="B2032" s="0" t="s">
        <v>4780</v>
      </c>
      <c r="C2032" s="0" t="s">
        <v>1633</v>
      </c>
      <c r="D2032" s="0" t="s">
        <v>4781</v>
      </c>
      <c r="F2032" s="0" t="s">
        <v>4782</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43</v>
      </c>
      <c r="D2036" s="0" t="s">
        <v>910</v>
      </c>
    </row>
    <row r="2037" customFormat="false" ht="12.75" hidden="false" customHeight="false" outlineLevel="0" collapsed="false">
      <c r="A2037" s="0" t="n">
        <v>112</v>
      </c>
      <c r="B2037" s="0" t="s">
        <v>911</v>
      </c>
      <c r="C2037" s="0" t="s">
        <v>1645</v>
      </c>
      <c r="D2037" s="0" t="s">
        <v>912</v>
      </c>
    </row>
    <row r="2038" customFormat="false" ht="12.75" hidden="false" customHeight="false" outlineLevel="0" collapsed="false">
      <c r="A2038" s="0" t="n">
        <v>112</v>
      </c>
      <c r="B2038" s="0" t="s">
        <v>913</v>
      </c>
      <c r="C2038" s="0" t="s">
        <v>1647</v>
      </c>
      <c r="D2038" s="0" t="s">
        <v>914</v>
      </c>
    </row>
    <row r="2039" customFormat="false" ht="12.75" hidden="false" customHeight="false" outlineLevel="0" collapsed="false">
      <c r="A2039" s="0" t="n">
        <v>112</v>
      </c>
      <c r="B2039" s="0" t="s">
        <v>915</v>
      </c>
      <c r="C2039" s="0" t="s">
        <v>1649</v>
      </c>
      <c r="D2039" s="0" t="s">
        <v>916</v>
      </c>
    </row>
    <row r="2040" customFormat="false" ht="12.75" hidden="false" customHeight="false" outlineLevel="0" collapsed="false">
      <c r="A2040" s="0" t="n">
        <v>112</v>
      </c>
      <c r="B2040" s="0" t="s">
        <v>917</v>
      </c>
      <c r="C2040" s="0" t="s">
        <v>1651</v>
      </c>
      <c r="D2040" s="0" t="s">
        <v>918</v>
      </c>
    </row>
    <row r="2041" customFormat="false" ht="12.75" hidden="false" customHeight="false" outlineLevel="0" collapsed="false">
      <c r="A2041" s="0" t="n">
        <v>198</v>
      </c>
      <c r="B2041" s="0" t="s">
        <v>4783</v>
      </c>
      <c r="C2041" s="0" t="s">
        <v>1582</v>
      </c>
      <c r="D2041" s="0" t="s">
        <v>4784</v>
      </c>
      <c r="F2041" s="0" t="s">
        <v>1586</v>
      </c>
    </row>
    <row r="2042" customFormat="false" ht="12.75" hidden="false" customHeight="false" outlineLevel="0" collapsed="false">
      <c r="A2042" s="0" t="n">
        <v>198</v>
      </c>
      <c r="B2042" s="0" t="s">
        <v>4785</v>
      </c>
      <c r="C2042" s="0" t="s">
        <v>1582</v>
      </c>
      <c r="D2042" s="0" t="s">
        <v>4784</v>
      </c>
      <c r="F2042" s="0" t="s">
        <v>1586</v>
      </c>
    </row>
    <row r="2043" customFormat="false" ht="12.75" hidden="false" customHeight="false" outlineLevel="0" collapsed="false">
      <c r="A2043" s="0" t="n">
        <v>198</v>
      </c>
      <c r="B2043" s="0" t="s">
        <v>4786</v>
      </c>
      <c r="C2043" s="0" t="s">
        <v>1582</v>
      </c>
      <c r="D2043" s="0" t="s">
        <v>4784</v>
      </c>
      <c r="F2043" s="0" t="s">
        <v>1586</v>
      </c>
    </row>
    <row r="2044" customFormat="false" ht="12.75" hidden="false" customHeight="false" outlineLevel="0" collapsed="false">
      <c r="A2044" s="0" t="n">
        <v>198</v>
      </c>
      <c r="B2044" s="0" t="s">
        <v>4787</v>
      </c>
      <c r="C2044" s="0" t="s">
        <v>1582</v>
      </c>
      <c r="D2044" s="0" t="s">
        <v>4784</v>
      </c>
      <c r="F2044" s="0" t="s">
        <v>1586</v>
      </c>
    </row>
    <row r="2045" customFormat="false" ht="12.75" hidden="false" customHeight="false" outlineLevel="0" collapsed="false">
      <c r="A2045" s="0" t="n">
        <v>198</v>
      </c>
      <c r="B2045" s="0" t="s">
        <v>4788</v>
      </c>
      <c r="C2045" s="0" t="s">
        <v>1582</v>
      </c>
      <c r="D2045" s="0" t="s">
        <v>4784</v>
      </c>
      <c r="F2045" s="0" t="s">
        <v>1586</v>
      </c>
    </row>
    <row r="2046" customFormat="false" ht="12.75" hidden="false" customHeight="false" outlineLevel="0" collapsed="false">
      <c r="A2046" s="0" t="n">
        <v>198</v>
      </c>
      <c r="B2046" s="0" t="s">
        <v>4789</v>
      </c>
      <c r="C2046" s="0" t="s">
        <v>1582</v>
      </c>
      <c r="D2046" s="0" t="s">
        <v>4784</v>
      </c>
      <c r="F2046" s="0" t="s">
        <v>1586</v>
      </c>
    </row>
    <row r="2047" customFormat="false" ht="12.75" hidden="false" customHeight="false" outlineLevel="0" collapsed="false">
      <c r="A2047" s="0" t="n">
        <v>198</v>
      </c>
      <c r="B2047" s="0" t="s">
        <v>4790</v>
      </c>
      <c r="C2047" s="0" t="s">
        <v>1582</v>
      </c>
      <c r="D2047" s="0" t="s">
        <v>4784</v>
      </c>
      <c r="F2047" s="0" t="s">
        <v>1586</v>
      </c>
    </row>
    <row r="2048" customFormat="false" ht="12.75" hidden="false" customHeight="false" outlineLevel="0" collapsed="false">
      <c r="A2048" s="0" t="n">
        <v>198</v>
      </c>
      <c r="B2048" s="0" t="s">
        <v>4791</v>
      </c>
      <c r="C2048" s="0" t="s">
        <v>1582</v>
      </c>
      <c r="D2048" s="0" t="s">
        <v>4784</v>
      </c>
      <c r="F2048" s="0" t="s">
        <v>1586</v>
      </c>
    </row>
    <row r="2049" customFormat="false" ht="12.75" hidden="false" customHeight="false" outlineLevel="0" collapsed="false">
      <c r="A2049" s="0" t="n">
        <v>198</v>
      </c>
      <c r="B2049" s="0" t="s">
        <v>4792</v>
      </c>
      <c r="C2049" s="0" t="s">
        <v>1582</v>
      </c>
      <c r="D2049" s="0" t="s">
        <v>4784</v>
      </c>
      <c r="F2049" s="0" t="s">
        <v>1586</v>
      </c>
    </row>
    <row r="2050" customFormat="false" ht="12.75" hidden="false" customHeight="false" outlineLevel="0" collapsed="false">
      <c r="A2050" s="0" t="n">
        <v>198</v>
      </c>
      <c r="B2050" s="0" t="s">
        <v>4793</v>
      </c>
      <c r="C2050" s="0" t="s">
        <v>1582</v>
      </c>
      <c r="D2050" s="0" t="s">
        <v>4784</v>
      </c>
      <c r="F2050" s="0" t="s">
        <v>1586</v>
      </c>
    </row>
    <row r="2051" customFormat="false" ht="12.75" hidden="false" customHeight="false" outlineLevel="0" collapsed="false">
      <c r="A2051" s="0" t="n">
        <v>198</v>
      </c>
      <c r="B2051" s="0" t="s">
        <v>4794</v>
      </c>
      <c r="C2051" s="0" t="s">
        <v>1582</v>
      </c>
      <c r="D2051" s="0" t="s">
        <v>4784</v>
      </c>
      <c r="F2051" s="0" t="s">
        <v>1586</v>
      </c>
    </row>
    <row r="2052" customFormat="false" ht="12.75" hidden="false" customHeight="false" outlineLevel="0" collapsed="false">
      <c r="A2052" s="0" t="n">
        <v>198</v>
      </c>
      <c r="B2052" s="0" t="s">
        <v>4795</v>
      </c>
      <c r="C2052" s="0" t="s">
        <v>1582</v>
      </c>
      <c r="D2052" s="0" t="s">
        <v>4784</v>
      </c>
      <c r="F2052" s="0" t="s">
        <v>1586</v>
      </c>
    </row>
    <row r="2053" customFormat="false" ht="12.75" hidden="false" customHeight="false" outlineLevel="0" collapsed="false">
      <c r="A2053" s="0" t="n">
        <v>198</v>
      </c>
      <c r="B2053" s="0" t="s">
        <v>4796</v>
      </c>
      <c r="C2053" s="0" t="s">
        <v>1582</v>
      </c>
      <c r="D2053" s="0" t="s">
        <v>4797</v>
      </c>
      <c r="F2053" s="0" t="s">
        <v>1586</v>
      </c>
    </row>
    <row r="2054" customFormat="false" ht="12.75" hidden="false" customHeight="false" outlineLevel="0" collapsed="false">
      <c r="A2054" s="0" t="n">
        <v>198</v>
      </c>
      <c r="B2054" s="0" t="s">
        <v>4798</v>
      </c>
      <c r="C2054" s="0" t="s">
        <v>1582</v>
      </c>
      <c r="D2054" s="0" t="s">
        <v>4797</v>
      </c>
      <c r="F2054" s="0" t="s">
        <v>1586</v>
      </c>
    </row>
    <row r="2055" customFormat="false" ht="12.75" hidden="false" customHeight="false" outlineLevel="0" collapsed="false">
      <c r="A2055" s="0" t="n">
        <v>198</v>
      </c>
      <c r="B2055" s="0" t="s">
        <v>4799</v>
      </c>
      <c r="C2055" s="0" t="s">
        <v>1582</v>
      </c>
      <c r="D2055" s="0" t="s">
        <v>4797</v>
      </c>
      <c r="F2055" s="0" t="s">
        <v>1586</v>
      </c>
    </row>
    <row r="2056" customFormat="false" ht="12.75" hidden="false" customHeight="false" outlineLevel="0" collapsed="false">
      <c r="A2056" s="0" t="n">
        <v>198</v>
      </c>
      <c r="B2056" s="0" t="s">
        <v>4800</v>
      </c>
      <c r="C2056" s="0" t="s">
        <v>1582</v>
      </c>
      <c r="D2056" s="0" t="s">
        <v>4797</v>
      </c>
      <c r="F2056" s="0" t="s">
        <v>1586</v>
      </c>
    </row>
    <row r="2057" customFormat="false" ht="12.75" hidden="false" customHeight="false" outlineLevel="0" collapsed="false">
      <c r="A2057" s="0" t="n">
        <v>198</v>
      </c>
      <c r="B2057" s="0" t="s">
        <v>4801</v>
      </c>
      <c r="C2057" s="0" t="s">
        <v>1582</v>
      </c>
      <c r="D2057" s="0" t="s">
        <v>4797</v>
      </c>
      <c r="F2057" s="0" t="s">
        <v>1586</v>
      </c>
    </row>
    <row r="2058" customFormat="false" ht="12.75" hidden="false" customHeight="false" outlineLevel="0" collapsed="false">
      <c r="A2058" s="0" t="n">
        <v>198</v>
      </c>
      <c r="B2058" s="0" t="s">
        <v>4802</v>
      </c>
      <c r="C2058" s="0" t="s">
        <v>1582</v>
      </c>
      <c r="D2058" s="0" t="s">
        <v>4797</v>
      </c>
      <c r="F2058" s="0" t="s">
        <v>1586</v>
      </c>
    </row>
    <row r="2059" customFormat="false" ht="12.75" hidden="false" customHeight="false" outlineLevel="0" collapsed="false">
      <c r="A2059" s="0" t="n">
        <v>198</v>
      </c>
      <c r="B2059" s="0" t="s">
        <v>4803</v>
      </c>
      <c r="C2059" s="0" t="s">
        <v>1582</v>
      </c>
      <c r="D2059" s="0" t="s">
        <v>4797</v>
      </c>
      <c r="F2059" s="0" t="s">
        <v>1586</v>
      </c>
    </row>
    <row r="2060" customFormat="false" ht="12.75" hidden="false" customHeight="false" outlineLevel="0" collapsed="false">
      <c r="A2060" s="0" t="n">
        <v>198</v>
      </c>
      <c r="B2060" s="0" t="s">
        <v>4804</v>
      </c>
      <c r="C2060" s="0" t="s">
        <v>1582</v>
      </c>
      <c r="D2060" s="0" t="s">
        <v>4797</v>
      </c>
      <c r="F2060" s="0" t="s">
        <v>1586</v>
      </c>
    </row>
    <row r="2061" customFormat="false" ht="12.75" hidden="false" customHeight="false" outlineLevel="0" collapsed="false">
      <c r="A2061" s="0" t="n">
        <v>198</v>
      </c>
      <c r="B2061" s="0" t="s">
        <v>4805</v>
      </c>
      <c r="C2061" s="0" t="s">
        <v>1582</v>
      </c>
      <c r="D2061" s="0" t="s">
        <v>4797</v>
      </c>
      <c r="F2061" s="0" t="s">
        <v>1586</v>
      </c>
    </row>
    <row r="2062" customFormat="false" ht="12.75" hidden="false" customHeight="false" outlineLevel="0" collapsed="false">
      <c r="A2062" s="0" t="n">
        <v>198</v>
      </c>
      <c r="B2062" s="0" t="s">
        <v>4806</v>
      </c>
      <c r="C2062" s="0" t="s">
        <v>1582</v>
      </c>
      <c r="D2062" s="0" t="s">
        <v>4797</v>
      </c>
      <c r="F2062" s="0" t="s">
        <v>1586</v>
      </c>
    </row>
    <row r="2063" customFormat="false" ht="12.75" hidden="false" customHeight="false" outlineLevel="0" collapsed="false">
      <c r="A2063" s="0" t="n">
        <v>198</v>
      </c>
      <c r="B2063" s="0" t="s">
        <v>4807</v>
      </c>
      <c r="C2063" s="0" t="s">
        <v>1582</v>
      </c>
      <c r="D2063" s="0" t="s">
        <v>4797</v>
      </c>
      <c r="F2063" s="0" t="s">
        <v>1586</v>
      </c>
    </row>
    <row r="2064" customFormat="false" ht="12.75" hidden="false" customHeight="false" outlineLevel="0" collapsed="false">
      <c r="A2064" s="0" t="n">
        <v>198</v>
      </c>
      <c r="B2064" s="0" t="s">
        <v>4808</v>
      </c>
      <c r="C2064" s="0" t="s">
        <v>1582</v>
      </c>
      <c r="D2064" s="0" t="s">
        <v>4797</v>
      </c>
      <c r="F2064" s="0" t="s">
        <v>1586</v>
      </c>
    </row>
    <row r="2065" customFormat="false" ht="12.75" hidden="false" customHeight="false" outlineLevel="0" collapsed="false">
      <c r="A2065" s="0" t="n">
        <v>199</v>
      </c>
      <c r="B2065" s="0" t="s">
        <v>1779</v>
      </c>
      <c r="C2065" s="0" t="s">
        <v>1582</v>
      </c>
      <c r="D2065" s="0" t="s">
        <v>4809</v>
      </c>
    </row>
    <row r="2066" customFormat="false" ht="12.75" hidden="false" customHeight="false" outlineLevel="0" collapsed="false">
      <c r="A2066" s="0" t="n">
        <v>118</v>
      </c>
      <c r="B2066" s="0" t="s">
        <v>4810</v>
      </c>
      <c r="C2066" s="0" t="s">
        <v>1835</v>
      </c>
      <c r="D2066" s="0" t="s">
        <v>4811</v>
      </c>
      <c r="F2066" s="0" t="s">
        <v>4812</v>
      </c>
    </row>
    <row r="2067" customFormat="false" ht="12.75" hidden="false" customHeight="false" outlineLevel="0" collapsed="false">
      <c r="A2067" s="0" t="n">
        <v>118</v>
      </c>
      <c r="B2067" s="0" t="s">
        <v>4813</v>
      </c>
      <c r="C2067" s="0" t="s">
        <v>2029</v>
      </c>
      <c r="D2067" s="0" t="s">
        <v>4814</v>
      </c>
      <c r="F2067" s="0" t="s">
        <v>4815</v>
      </c>
    </row>
    <row r="2068" customFormat="false" ht="12.75" hidden="false" customHeight="false" outlineLevel="0" collapsed="false">
      <c r="A2068" s="0" t="n">
        <v>118</v>
      </c>
      <c r="B2068" s="0" t="s">
        <v>4816</v>
      </c>
      <c r="C2068" s="0" t="s">
        <v>2033</v>
      </c>
      <c r="D2068" s="0" t="s">
        <v>4817</v>
      </c>
      <c r="F2068" s="0" t="s">
        <v>4818</v>
      </c>
    </row>
    <row r="2069" customFormat="false" ht="12.75" hidden="false" customHeight="false" outlineLevel="0" collapsed="false">
      <c r="A2069" s="0" t="n">
        <v>118</v>
      </c>
      <c r="B2069" s="0" t="s">
        <v>4819</v>
      </c>
      <c r="C2069" s="0" t="s">
        <v>2037</v>
      </c>
      <c r="D2069" s="0" t="s">
        <v>4820</v>
      </c>
      <c r="F2069" s="0" t="s">
        <v>4821</v>
      </c>
    </row>
    <row r="2070" customFormat="false" ht="12.75" hidden="false" customHeight="false" outlineLevel="0" collapsed="false">
      <c r="A2070" s="0" t="n">
        <v>118</v>
      </c>
      <c r="B2070" s="0" t="s">
        <v>4822</v>
      </c>
      <c r="C2070" s="0" t="s">
        <v>2041</v>
      </c>
      <c r="D2070" s="0" t="s">
        <v>4823</v>
      </c>
      <c r="F2070" s="0" t="s">
        <v>4824</v>
      </c>
    </row>
    <row r="2071" customFormat="false" ht="12.75" hidden="false" customHeight="false" outlineLevel="0" collapsed="false">
      <c r="A2071" s="0" t="n">
        <v>118</v>
      </c>
      <c r="B2071" s="0" t="s">
        <v>4825</v>
      </c>
      <c r="C2071" s="0" t="s">
        <v>4351</v>
      </c>
      <c r="D2071" s="0" t="s">
        <v>4826</v>
      </c>
      <c r="F2071" s="0" t="s">
        <v>4827</v>
      </c>
    </row>
    <row r="2072" customFormat="false" ht="12.75" hidden="false" customHeight="false" outlineLevel="0" collapsed="false">
      <c r="A2072" s="0" t="n">
        <v>118</v>
      </c>
      <c r="B2072" s="0" t="s">
        <v>4828</v>
      </c>
      <c r="C2072" s="0" t="s">
        <v>1839</v>
      </c>
      <c r="D2072" s="0" t="s">
        <v>4829</v>
      </c>
      <c r="F2072" s="0" t="s">
        <v>4830</v>
      </c>
    </row>
    <row r="2073" customFormat="false" ht="12.75" hidden="false" customHeight="false" outlineLevel="0" collapsed="false">
      <c r="A2073" s="0" t="n">
        <v>118</v>
      </c>
      <c r="B2073" s="0" t="s">
        <v>4831</v>
      </c>
      <c r="C2073" s="0" t="s">
        <v>2048</v>
      </c>
      <c r="D2073" s="0" t="s">
        <v>4832</v>
      </c>
      <c r="F2073" s="0" t="s">
        <v>4833</v>
      </c>
    </row>
    <row r="2074" customFormat="false" ht="12.75" hidden="false" customHeight="false" outlineLevel="0" collapsed="false">
      <c r="A2074" s="0" t="n">
        <v>118</v>
      </c>
      <c r="B2074" s="0" t="s">
        <v>4834</v>
      </c>
      <c r="C2074" s="0" t="s">
        <v>2052</v>
      </c>
      <c r="D2074" s="0" t="s">
        <v>4835</v>
      </c>
      <c r="F2074" s="0" t="s">
        <v>4836</v>
      </c>
    </row>
    <row r="2075" customFormat="false" ht="12.75" hidden="false" customHeight="false" outlineLevel="0" collapsed="false">
      <c r="A2075" s="0" t="n">
        <v>118</v>
      </c>
      <c r="B2075" s="0" t="s">
        <v>4837</v>
      </c>
      <c r="C2075" s="0" t="s">
        <v>2056</v>
      </c>
      <c r="D2075" s="0" t="s">
        <v>4838</v>
      </c>
      <c r="F2075" s="0" t="s">
        <v>4839</v>
      </c>
    </row>
    <row r="2076" customFormat="false" ht="12.75" hidden="false" customHeight="false" outlineLevel="0" collapsed="false">
      <c r="A2076" s="0" t="n">
        <v>118</v>
      </c>
      <c r="B2076" s="0" t="s">
        <v>4840</v>
      </c>
      <c r="C2076" s="0" t="s">
        <v>2060</v>
      </c>
      <c r="D2076" s="0" t="s">
        <v>4841</v>
      </c>
      <c r="F2076" s="0" t="s">
        <v>4842</v>
      </c>
    </row>
    <row r="2077" customFormat="false" ht="12.75" hidden="false" customHeight="false" outlineLevel="0" collapsed="false">
      <c r="A2077" s="0" t="n">
        <v>118</v>
      </c>
      <c r="B2077" s="0" t="s">
        <v>4843</v>
      </c>
      <c r="C2077" s="0" t="s">
        <v>2064</v>
      </c>
      <c r="D2077" s="0" t="s">
        <v>4844</v>
      </c>
      <c r="F2077" s="0" t="s">
        <v>4845</v>
      </c>
    </row>
    <row r="2078" customFormat="false" ht="12.75" hidden="false" customHeight="false" outlineLevel="0" collapsed="false">
      <c r="A2078" s="0" t="n">
        <v>118</v>
      </c>
      <c r="B2078" s="0" t="s">
        <v>4846</v>
      </c>
      <c r="C2078" s="0" t="s">
        <v>2068</v>
      </c>
      <c r="D2078" s="0" t="s">
        <v>4847</v>
      </c>
      <c r="F2078" s="0" t="s">
        <v>4848</v>
      </c>
    </row>
    <row r="2079" customFormat="false" ht="12.75" hidden="false" customHeight="false" outlineLevel="0" collapsed="false">
      <c r="A2079" s="0" t="n">
        <v>118</v>
      </c>
      <c r="B2079" s="0" t="s">
        <v>4849</v>
      </c>
      <c r="C2079" s="0" t="s">
        <v>2072</v>
      </c>
      <c r="D2079" s="0" t="s">
        <v>4850</v>
      </c>
      <c r="F2079" s="0" t="s">
        <v>4851</v>
      </c>
    </row>
    <row r="2080" customFormat="false" ht="12.75" hidden="false" customHeight="false" outlineLevel="0" collapsed="false">
      <c r="A2080" s="0" t="n">
        <v>118</v>
      </c>
      <c r="B2080" s="0" t="s">
        <v>625</v>
      </c>
      <c r="C2080" s="0" t="s">
        <v>473</v>
      </c>
      <c r="D2080" s="0" t="s">
        <v>626</v>
      </c>
      <c r="E2080" s="0" t="s">
        <v>4852</v>
      </c>
    </row>
    <row r="2081" customFormat="false" ht="12.75" hidden="false" customHeight="false" outlineLevel="0" collapsed="false">
      <c r="A2081" s="0" t="n">
        <v>118</v>
      </c>
      <c r="B2081" s="0" t="s">
        <v>647</v>
      </c>
      <c r="C2081" s="0" t="s">
        <v>648</v>
      </c>
      <c r="D2081" s="0" t="s">
        <v>649</v>
      </c>
      <c r="E2081" s="0" t="s">
        <v>4852</v>
      </c>
    </row>
    <row r="2082" customFormat="false" ht="12.75" hidden="false" customHeight="false" outlineLevel="0" collapsed="false">
      <c r="A2082" s="0" t="n">
        <v>118</v>
      </c>
      <c r="B2082" s="0" t="s">
        <v>650</v>
      </c>
      <c r="C2082" s="0" t="s">
        <v>651</v>
      </c>
      <c r="D2082" s="0" t="s">
        <v>652</v>
      </c>
      <c r="E2082" s="0" t="s">
        <v>4852</v>
      </c>
    </row>
    <row r="2083" customFormat="false" ht="12.75" hidden="false" customHeight="false" outlineLevel="0" collapsed="false">
      <c r="A2083" s="0" t="n">
        <v>118</v>
      </c>
      <c r="B2083" s="0" t="s">
        <v>653</v>
      </c>
      <c r="C2083" s="0" t="s">
        <v>654</v>
      </c>
      <c r="D2083" s="0" t="s">
        <v>655</v>
      </c>
      <c r="E2083" s="0" t="s">
        <v>4852</v>
      </c>
    </row>
    <row r="2084" customFormat="false" ht="12.75" hidden="false" customHeight="false" outlineLevel="0" collapsed="false">
      <c r="A2084" s="0" t="n">
        <v>118</v>
      </c>
      <c r="B2084" s="0" t="s">
        <v>656</v>
      </c>
      <c r="C2084" s="0" t="s">
        <v>657</v>
      </c>
      <c r="D2084" s="0" t="s">
        <v>658</v>
      </c>
      <c r="E2084" s="0" t="s">
        <v>4852</v>
      </c>
    </row>
    <row r="2085" customFormat="false" ht="12.75" hidden="false" customHeight="false" outlineLevel="0" collapsed="false">
      <c r="A2085" s="0" t="n">
        <v>118</v>
      </c>
      <c r="B2085" s="0" t="s">
        <v>4853</v>
      </c>
      <c r="C2085" s="0" t="s">
        <v>4226</v>
      </c>
      <c r="D2085" s="0" t="s">
        <v>4854</v>
      </c>
      <c r="F2085" s="0" t="s">
        <v>4855</v>
      </c>
    </row>
    <row r="2086" customFormat="false" ht="12.75" hidden="false" customHeight="false" outlineLevel="0" collapsed="false">
      <c r="A2086" s="0" t="n">
        <v>118</v>
      </c>
      <c r="B2086" s="0" t="s">
        <v>627</v>
      </c>
      <c r="C2086" s="0" t="s">
        <v>476</v>
      </c>
      <c r="D2086" s="0" t="s">
        <v>628</v>
      </c>
      <c r="E2086" s="0" t="s">
        <v>4852</v>
      </c>
    </row>
    <row r="2087" customFormat="false" ht="12.75" hidden="false" customHeight="false" outlineLevel="0" collapsed="false">
      <c r="A2087" s="0" t="n">
        <v>118</v>
      </c>
      <c r="B2087" s="0" t="s">
        <v>629</v>
      </c>
      <c r="C2087" s="0" t="s">
        <v>479</v>
      </c>
      <c r="D2087" s="0" t="s">
        <v>630</v>
      </c>
      <c r="E2087" s="0" t="s">
        <v>4852</v>
      </c>
    </row>
    <row r="2088" customFormat="false" ht="12.75" hidden="false" customHeight="false" outlineLevel="0" collapsed="false">
      <c r="A2088" s="0" t="n">
        <v>118</v>
      </c>
      <c r="B2088" s="0" t="s">
        <v>631</v>
      </c>
      <c r="C2088" s="0" t="s">
        <v>482</v>
      </c>
      <c r="D2088" s="0" t="s">
        <v>632</v>
      </c>
      <c r="E2088" s="0" t="s">
        <v>4852</v>
      </c>
    </row>
    <row r="2089" customFormat="false" ht="12.75" hidden="false" customHeight="false" outlineLevel="0" collapsed="false">
      <c r="A2089" s="0" t="n">
        <v>118</v>
      </c>
      <c r="B2089" s="0" t="s">
        <v>633</v>
      </c>
      <c r="C2089" s="0" t="s">
        <v>485</v>
      </c>
      <c r="D2089" s="0" t="s">
        <v>634</v>
      </c>
      <c r="E2089" s="0" t="s">
        <v>4852</v>
      </c>
    </row>
    <row r="2090" customFormat="false" ht="12.75" hidden="false" customHeight="false" outlineLevel="0" collapsed="false">
      <c r="A2090" s="0" t="n">
        <v>118</v>
      </c>
      <c r="B2090" s="0" t="s">
        <v>635</v>
      </c>
      <c r="C2090" s="0" t="s">
        <v>636</v>
      </c>
      <c r="D2090" s="0" t="s">
        <v>637</v>
      </c>
      <c r="E2090" s="0" t="s">
        <v>4852</v>
      </c>
    </row>
    <row r="2091" customFormat="false" ht="12.75" hidden="false" customHeight="false" outlineLevel="0" collapsed="false">
      <c r="A2091" s="0" t="n">
        <v>118</v>
      </c>
      <c r="B2091" s="0" t="s">
        <v>638</v>
      </c>
      <c r="C2091" s="0" t="s">
        <v>639</v>
      </c>
      <c r="D2091" s="0" t="s">
        <v>640</v>
      </c>
      <c r="E2091" s="0" t="s">
        <v>4852</v>
      </c>
    </row>
    <row r="2092" customFormat="false" ht="12.75" hidden="false" customHeight="false" outlineLevel="0" collapsed="false">
      <c r="A2092" s="0" t="n">
        <v>118</v>
      </c>
      <c r="B2092" s="0" t="s">
        <v>641</v>
      </c>
      <c r="C2092" s="0" t="s">
        <v>642</v>
      </c>
      <c r="D2092" s="0" t="s">
        <v>643</v>
      </c>
      <c r="E2092" s="0" t="s">
        <v>4852</v>
      </c>
    </row>
    <row r="2093" customFormat="false" ht="12.75" hidden="false" customHeight="false" outlineLevel="0" collapsed="false">
      <c r="A2093" s="0" t="n">
        <v>118</v>
      </c>
      <c r="B2093" s="0" t="s">
        <v>644</v>
      </c>
      <c r="C2093" s="0" t="s">
        <v>645</v>
      </c>
      <c r="D2093" s="0" t="s">
        <v>646</v>
      </c>
      <c r="E2093" s="0" t="s">
        <v>4852</v>
      </c>
    </row>
    <row r="2094" customFormat="false" ht="12.75" hidden="false" customHeight="false" outlineLevel="0" collapsed="false">
      <c r="A2094" s="0" t="n">
        <v>118</v>
      </c>
      <c r="B2094" s="0" t="s">
        <v>685</v>
      </c>
      <c r="C2094" s="0" t="s">
        <v>686</v>
      </c>
      <c r="D2094" s="0" t="s">
        <v>687</v>
      </c>
      <c r="E2094" s="0" t="s">
        <v>4852</v>
      </c>
    </row>
    <row r="2095" customFormat="false" ht="12.75" hidden="false" customHeight="false" outlineLevel="0" collapsed="false">
      <c r="A2095" s="0" t="n">
        <v>118</v>
      </c>
      <c r="B2095" s="0" t="s">
        <v>712</v>
      </c>
      <c r="C2095" s="0" t="s">
        <v>713</v>
      </c>
      <c r="D2095" s="0" t="s">
        <v>714</v>
      </c>
      <c r="E2095" s="0" t="s">
        <v>4852</v>
      </c>
    </row>
    <row r="2096" customFormat="false" ht="12.75" hidden="false" customHeight="false" outlineLevel="0" collapsed="false">
      <c r="A2096" s="0" t="n">
        <v>118</v>
      </c>
      <c r="B2096" s="0" t="s">
        <v>715</v>
      </c>
      <c r="C2096" s="0" t="s">
        <v>716</v>
      </c>
      <c r="D2096" s="0" t="s">
        <v>717</v>
      </c>
      <c r="E2096" s="0" t="s">
        <v>4852</v>
      </c>
    </row>
    <row r="2097" customFormat="false" ht="12.75" hidden="false" customHeight="false" outlineLevel="0" collapsed="false">
      <c r="A2097" s="0" t="n">
        <v>118</v>
      </c>
      <c r="B2097" s="0" t="s">
        <v>718</v>
      </c>
      <c r="C2097" s="0" t="s">
        <v>719</v>
      </c>
      <c r="D2097" s="0" t="s">
        <v>720</v>
      </c>
      <c r="E2097" s="0" t="s">
        <v>4852</v>
      </c>
    </row>
    <row r="2098" customFormat="false" ht="12.75" hidden="false" customHeight="false" outlineLevel="0" collapsed="false">
      <c r="A2098" s="0" t="n">
        <v>118</v>
      </c>
      <c r="B2098" s="0" t="s">
        <v>721</v>
      </c>
      <c r="C2098" s="0" t="s">
        <v>722</v>
      </c>
      <c r="D2098" s="0" t="s">
        <v>723</v>
      </c>
      <c r="E2098" s="0" t="s">
        <v>4852</v>
      </c>
    </row>
    <row r="2099" customFormat="false" ht="12.75" hidden="false" customHeight="false" outlineLevel="0" collapsed="false">
      <c r="A2099" s="0" t="n">
        <v>118</v>
      </c>
      <c r="B2099" s="0" t="s">
        <v>4856</v>
      </c>
      <c r="C2099" s="0" t="s">
        <v>4207</v>
      </c>
      <c r="D2099" s="0" t="s">
        <v>4857</v>
      </c>
      <c r="E2099" s="0" t="s">
        <v>4852</v>
      </c>
      <c r="F2099" s="0" t="s">
        <v>4858</v>
      </c>
    </row>
    <row r="2100" customFormat="false" ht="12.75" hidden="false" customHeight="false" outlineLevel="0" collapsed="false">
      <c r="A2100" s="0" t="n">
        <v>118</v>
      </c>
      <c r="B2100" s="0" t="s">
        <v>688</v>
      </c>
      <c r="C2100" s="0" t="s">
        <v>689</v>
      </c>
      <c r="D2100" s="0" t="s">
        <v>690</v>
      </c>
      <c r="E2100" s="0" t="s">
        <v>4852</v>
      </c>
    </row>
    <row r="2101" customFormat="false" ht="12.75" hidden="false" customHeight="false" outlineLevel="0" collapsed="false">
      <c r="A2101" s="0" t="n">
        <v>118</v>
      </c>
      <c r="B2101" s="0" t="s">
        <v>691</v>
      </c>
      <c r="C2101" s="0" t="s">
        <v>692</v>
      </c>
      <c r="D2101" s="0" t="s">
        <v>693</v>
      </c>
      <c r="E2101" s="0" t="s">
        <v>4852</v>
      </c>
    </row>
    <row r="2102" customFormat="false" ht="12.75" hidden="false" customHeight="false" outlineLevel="0" collapsed="false">
      <c r="A2102" s="0" t="n">
        <v>118</v>
      </c>
      <c r="B2102" s="0" t="s">
        <v>694</v>
      </c>
      <c r="C2102" s="0" t="s">
        <v>695</v>
      </c>
      <c r="D2102" s="0" t="s">
        <v>696</v>
      </c>
      <c r="E2102" s="0" t="s">
        <v>4852</v>
      </c>
    </row>
    <row r="2103" customFormat="false" ht="12.75" hidden="false" customHeight="false" outlineLevel="0" collapsed="false">
      <c r="A2103" s="0" t="n">
        <v>118</v>
      </c>
      <c r="B2103" s="0" t="s">
        <v>697</v>
      </c>
      <c r="C2103" s="0" t="s">
        <v>698</v>
      </c>
      <c r="D2103" s="0" t="s">
        <v>699</v>
      </c>
      <c r="E2103" s="0" t="s">
        <v>4852</v>
      </c>
    </row>
    <row r="2104" customFormat="false" ht="12.75" hidden="false" customHeight="false" outlineLevel="0" collapsed="false">
      <c r="A2104" s="0" t="n">
        <v>118</v>
      </c>
      <c r="B2104" s="0" t="s">
        <v>700</v>
      </c>
      <c r="C2104" s="0" t="s">
        <v>701</v>
      </c>
      <c r="D2104" s="0" t="s">
        <v>702</v>
      </c>
      <c r="E2104" s="0" t="s">
        <v>4852</v>
      </c>
    </row>
    <row r="2105" customFormat="false" ht="12.75" hidden="false" customHeight="false" outlineLevel="0" collapsed="false">
      <c r="A2105" s="0" t="n">
        <v>118</v>
      </c>
      <c r="B2105" s="0" t="s">
        <v>703</v>
      </c>
      <c r="C2105" s="0" t="s">
        <v>704</v>
      </c>
      <c r="D2105" s="0" t="s">
        <v>705</v>
      </c>
      <c r="E2105" s="0" t="s">
        <v>4852</v>
      </c>
    </row>
    <row r="2106" customFormat="false" ht="12.75" hidden="false" customHeight="false" outlineLevel="0" collapsed="false">
      <c r="A2106" s="0" t="n">
        <v>118</v>
      </c>
      <c r="B2106" s="0" t="s">
        <v>706</v>
      </c>
      <c r="C2106" s="0" t="s">
        <v>707</v>
      </c>
      <c r="D2106" s="0" t="s">
        <v>708</v>
      </c>
      <c r="E2106" s="0" t="s">
        <v>4852</v>
      </c>
    </row>
    <row r="2107" customFormat="false" ht="12.75" hidden="false" customHeight="false" outlineLevel="0" collapsed="false">
      <c r="A2107" s="0" t="n">
        <v>118</v>
      </c>
      <c r="B2107" s="0" t="s">
        <v>709</v>
      </c>
      <c r="C2107" s="0" t="s">
        <v>710</v>
      </c>
      <c r="D2107" s="0" t="s">
        <v>711</v>
      </c>
      <c r="E2107" s="0" t="s">
        <v>4852</v>
      </c>
    </row>
    <row r="2108" customFormat="false" ht="12.75" hidden="false" customHeight="false" outlineLevel="0" collapsed="false">
      <c r="A2108" s="0" t="n">
        <v>198</v>
      </c>
      <c r="B2108" s="0" t="s">
        <v>4859</v>
      </c>
      <c r="C2108" s="0" t="s">
        <v>1582</v>
      </c>
      <c r="D2108" s="0" t="s">
        <v>4860</v>
      </c>
      <c r="F2108" s="0" t="s">
        <v>4861</v>
      </c>
    </row>
    <row r="2109" customFormat="false" ht="12.75" hidden="false" customHeight="false" outlineLevel="0" collapsed="false">
      <c r="A2109" s="0" t="n">
        <v>199</v>
      </c>
      <c r="B2109" s="0" t="s">
        <v>4862</v>
      </c>
      <c r="C2109" s="0" t="s">
        <v>1582</v>
      </c>
      <c r="D2109" s="0" t="s">
        <v>4863</v>
      </c>
      <c r="F2109" s="0" t="s">
        <v>4864</v>
      </c>
    </row>
    <row r="2110" customFormat="false" ht="12.75" hidden="false" customHeight="false" outlineLevel="0" collapsed="false">
      <c r="A2110" s="0" t="n">
        <v>198</v>
      </c>
      <c r="B2110" s="0" t="s">
        <v>4865</v>
      </c>
      <c r="C2110" s="0" t="s">
        <v>1582</v>
      </c>
      <c r="D2110" s="0" t="s">
        <v>4866</v>
      </c>
      <c r="F2110" s="0" t="s">
        <v>4867</v>
      </c>
    </row>
    <row r="2111" customFormat="false" ht="12.75" hidden="false" customHeight="false" outlineLevel="0" collapsed="false">
      <c r="A2111" s="0" t="n">
        <v>198</v>
      </c>
      <c r="B2111" s="0" t="s">
        <v>4868</v>
      </c>
      <c r="C2111" s="0" t="s">
        <v>1582</v>
      </c>
      <c r="D2111" s="0" t="s">
        <v>4869</v>
      </c>
      <c r="F2111" s="0" t="s">
        <v>1586</v>
      </c>
    </row>
    <row r="2112" customFormat="false" ht="12.75" hidden="false" customHeight="false" outlineLevel="0" collapsed="false">
      <c r="A2112" s="0" t="n">
        <v>199</v>
      </c>
      <c r="B2112" s="0" t="s">
        <v>4870</v>
      </c>
      <c r="C2112" s="0" t="s">
        <v>1582</v>
      </c>
      <c r="D2112" s="0" t="s">
        <v>4871</v>
      </c>
      <c r="F2112" s="0" t="s">
        <v>4872</v>
      </c>
    </row>
    <row r="2113" customFormat="false" ht="12.75" hidden="false" customHeight="false" outlineLevel="0" collapsed="false">
      <c r="A2113" s="0" t="n">
        <v>199</v>
      </c>
      <c r="B2113" s="0" t="s">
        <v>4873</v>
      </c>
      <c r="C2113" s="0" t="s">
        <v>1582</v>
      </c>
      <c r="D2113" s="0" t="s">
        <v>4874</v>
      </c>
      <c r="F2113" s="0" t="s">
        <v>4875</v>
      </c>
    </row>
    <row r="2114" customFormat="false" ht="12.75" hidden="false" customHeight="false" outlineLevel="0" collapsed="false">
      <c r="A2114" s="0" t="n">
        <v>198</v>
      </c>
      <c r="B2114" s="0" t="s">
        <v>4876</v>
      </c>
      <c r="C2114" s="0" t="s">
        <v>1582</v>
      </c>
      <c r="D2114" s="0" t="s">
        <v>4877</v>
      </c>
      <c r="F2114" s="0" t="s">
        <v>4878</v>
      </c>
    </row>
    <row r="2115" customFormat="false" ht="12.75" hidden="false" customHeight="false" outlineLevel="0" collapsed="false">
      <c r="A2115" s="0" t="n">
        <v>198</v>
      </c>
      <c r="B2115" s="0" t="s">
        <v>4879</v>
      </c>
      <c r="C2115" s="0" t="s">
        <v>1582</v>
      </c>
      <c r="D2115" s="0" t="s">
        <v>4877</v>
      </c>
      <c r="F2115" s="0" t="s">
        <v>4880</v>
      </c>
    </row>
    <row r="2116" customFormat="false" ht="12.75" hidden="false" customHeight="false" outlineLevel="0" collapsed="false">
      <c r="A2116" s="0" t="n">
        <v>198</v>
      </c>
      <c r="B2116" s="0" t="s">
        <v>4881</v>
      </c>
      <c r="C2116" s="0" t="s">
        <v>1582</v>
      </c>
      <c r="D2116" s="0" t="s">
        <v>4877</v>
      </c>
      <c r="F2116" s="0" t="s">
        <v>4882</v>
      </c>
    </row>
    <row r="2117" customFormat="false" ht="12.75" hidden="false" customHeight="false" outlineLevel="0" collapsed="false">
      <c r="A2117" s="0" t="n">
        <v>199</v>
      </c>
      <c r="B2117" s="0" t="s">
        <v>4883</v>
      </c>
      <c r="C2117" s="0" t="s">
        <v>1582</v>
      </c>
      <c r="D2117" s="0" t="s">
        <v>4884</v>
      </c>
      <c r="F2117" s="0" t="s">
        <v>4885</v>
      </c>
    </row>
    <row r="2118" customFormat="false" ht="12.75" hidden="false" customHeight="false" outlineLevel="0" collapsed="false">
      <c r="A2118" s="0" t="n">
        <v>198</v>
      </c>
      <c r="B2118" s="0" t="s">
        <v>4886</v>
      </c>
      <c r="C2118" s="0" t="s">
        <v>1582</v>
      </c>
      <c r="D2118" s="0" t="s">
        <v>4887</v>
      </c>
      <c r="F2118" s="0" t="s">
        <v>4888</v>
      </c>
    </row>
    <row r="2119" customFormat="false" ht="12.75" hidden="false" customHeight="false" outlineLevel="0" collapsed="false">
      <c r="A2119" s="0" t="n">
        <v>115</v>
      </c>
      <c r="B2119" s="0" t="s">
        <v>4889</v>
      </c>
      <c r="C2119" s="0" t="s">
        <v>4890</v>
      </c>
      <c r="D2119" s="0" t="s">
        <v>4891</v>
      </c>
      <c r="F2119" s="0" t="s">
        <v>4892</v>
      </c>
    </row>
    <row r="2120" customFormat="false" ht="12.75" hidden="false" customHeight="false" outlineLevel="0" collapsed="false">
      <c r="A2120" s="0" t="n">
        <v>115</v>
      </c>
      <c r="B2120" s="0" t="s">
        <v>4893</v>
      </c>
      <c r="C2120" s="0" t="s">
        <v>4894</v>
      </c>
      <c r="D2120" s="0" t="s">
        <v>4895</v>
      </c>
      <c r="F2120" s="0" t="s">
        <v>4896</v>
      </c>
    </row>
    <row r="2121" customFormat="false" ht="12.75" hidden="false" customHeight="false" outlineLevel="0" collapsed="false">
      <c r="A2121" s="0" t="n">
        <v>115</v>
      </c>
      <c r="B2121" s="0" t="s">
        <v>4897</v>
      </c>
      <c r="C2121" s="0" t="s">
        <v>4898</v>
      </c>
      <c r="D2121" s="0" t="s">
        <v>4899</v>
      </c>
      <c r="F2121" s="0" t="s">
        <v>4900</v>
      </c>
    </row>
    <row r="2122" customFormat="false" ht="12.75" hidden="false" customHeight="false" outlineLevel="0" collapsed="false">
      <c r="A2122" s="0" t="n">
        <v>115</v>
      </c>
      <c r="B2122" s="0" t="s">
        <v>4901</v>
      </c>
      <c r="C2122" s="0" t="s">
        <v>4902</v>
      </c>
      <c r="D2122" s="0" t="s">
        <v>4903</v>
      </c>
      <c r="F2122" s="0" t="s">
        <v>4904</v>
      </c>
    </row>
    <row r="2123" customFormat="false" ht="12.75" hidden="false" customHeight="false" outlineLevel="0" collapsed="false">
      <c r="A2123" s="0" t="n">
        <v>115</v>
      </c>
      <c r="B2123" s="0" t="s">
        <v>4905</v>
      </c>
      <c r="C2123" s="0" t="s">
        <v>4906</v>
      </c>
      <c r="D2123" s="0" t="s">
        <v>4907</v>
      </c>
      <c r="F2123" s="0" t="s">
        <v>4908</v>
      </c>
    </row>
    <row r="2124" customFormat="false" ht="12.75" hidden="false" customHeight="false" outlineLevel="0" collapsed="false">
      <c r="A2124" s="0" t="n">
        <v>115</v>
      </c>
      <c r="B2124" s="0" t="s">
        <v>4132</v>
      </c>
      <c r="C2124" s="0" t="s">
        <v>4909</v>
      </c>
      <c r="D2124" s="0" t="s">
        <v>4910</v>
      </c>
      <c r="F2124" s="0" t="s">
        <v>4911</v>
      </c>
    </row>
    <row r="2125" customFormat="false" ht="12.75" hidden="false" customHeight="false" outlineLevel="0" collapsed="false">
      <c r="A2125" s="0" t="n">
        <v>115</v>
      </c>
      <c r="B2125" s="0" t="s">
        <v>4912</v>
      </c>
      <c r="C2125" s="0" t="s">
        <v>4913</v>
      </c>
      <c r="D2125" s="0" t="s">
        <v>4914</v>
      </c>
      <c r="F2125" s="0" t="s">
        <v>4915</v>
      </c>
    </row>
    <row r="2126" customFormat="false" ht="12.75" hidden="false" customHeight="false" outlineLevel="0" collapsed="false">
      <c r="A2126" s="0" t="n">
        <v>115</v>
      </c>
      <c r="B2126" s="0" t="s">
        <v>4916</v>
      </c>
      <c r="C2126" s="0" t="s">
        <v>4917</v>
      </c>
      <c r="D2126" s="0" t="s">
        <v>4918</v>
      </c>
      <c r="F2126" s="0" t="s">
        <v>4919</v>
      </c>
    </row>
    <row r="2127" customFormat="false" ht="12.75" hidden="false" customHeight="false" outlineLevel="0" collapsed="false">
      <c r="A2127" s="0" t="n">
        <v>115</v>
      </c>
      <c r="B2127" s="0" t="s">
        <v>4920</v>
      </c>
      <c r="C2127" s="0" t="s">
        <v>4921</v>
      </c>
      <c r="D2127" s="0" t="s">
        <v>4922</v>
      </c>
      <c r="F2127" s="0" t="s">
        <v>4923</v>
      </c>
    </row>
    <row r="2128" customFormat="false" ht="12.75" hidden="false" customHeight="false" outlineLevel="0" collapsed="false">
      <c r="A2128" s="0" t="n">
        <v>115</v>
      </c>
      <c r="B2128" s="0" t="s">
        <v>4924</v>
      </c>
      <c r="C2128" s="0" t="s">
        <v>4925</v>
      </c>
      <c r="D2128" s="0" t="s">
        <v>4926</v>
      </c>
      <c r="F2128" s="0" t="s">
        <v>4927</v>
      </c>
    </row>
    <row r="2129" customFormat="false" ht="12.75" hidden="false" customHeight="false" outlineLevel="0" collapsed="false">
      <c r="A2129" s="0" t="n">
        <v>115</v>
      </c>
      <c r="B2129" s="0" t="s">
        <v>4928</v>
      </c>
      <c r="C2129" s="0" t="s">
        <v>4929</v>
      </c>
      <c r="D2129" s="0" t="s">
        <v>4930</v>
      </c>
      <c r="F2129" s="0" t="s">
        <v>4931</v>
      </c>
    </row>
    <row r="2130" customFormat="false" ht="12.75" hidden="false" customHeight="false" outlineLevel="0" collapsed="false">
      <c r="A2130" s="0" t="n">
        <v>115</v>
      </c>
      <c r="B2130" s="0" t="s">
        <v>4932</v>
      </c>
      <c r="C2130" s="0" t="s">
        <v>4933</v>
      </c>
      <c r="D2130" s="0" t="s">
        <v>4934</v>
      </c>
      <c r="F2130" s="0" t="s">
        <v>4935</v>
      </c>
    </row>
    <row r="2131" customFormat="false" ht="12.75" hidden="false" customHeight="false" outlineLevel="0" collapsed="false">
      <c r="A2131" s="0" t="n">
        <v>115</v>
      </c>
      <c r="B2131" s="0" t="s">
        <v>4936</v>
      </c>
      <c r="C2131" s="0" t="s">
        <v>4937</v>
      </c>
      <c r="D2131" s="0" t="s">
        <v>4938</v>
      </c>
      <c r="F2131" s="0" t="s">
        <v>4939</v>
      </c>
    </row>
    <row r="2132" customFormat="false" ht="12.75" hidden="false" customHeight="false" outlineLevel="0" collapsed="false">
      <c r="A2132" s="0" t="n">
        <v>115</v>
      </c>
      <c r="B2132" s="0" t="s">
        <v>4940</v>
      </c>
      <c r="C2132" s="0" t="s">
        <v>4941</v>
      </c>
      <c r="D2132" s="0" t="s">
        <v>4942</v>
      </c>
      <c r="F2132" s="0" t="s">
        <v>4943</v>
      </c>
    </row>
    <row r="2133" customFormat="false" ht="12.75" hidden="false" customHeight="false" outlineLevel="0" collapsed="false">
      <c r="A2133" s="0" t="n">
        <v>115</v>
      </c>
      <c r="B2133" s="0" t="s">
        <v>4944</v>
      </c>
      <c r="C2133" s="0" t="s">
        <v>4365</v>
      </c>
      <c r="D2133" s="0" t="s">
        <v>4945</v>
      </c>
      <c r="F2133" s="0" t="s">
        <v>4946</v>
      </c>
    </row>
    <row r="2134" customFormat="false" ht="12.75" hidden="false" customHeight="false" outlineLevel="0" collapsed="false">
      <c r="A2134" s="0" t="n">
        <v>115</v>
      </c>
      <c r="B2134" s="0" t="s">
        <v>4947</v>
      </c>
      <c r="C2134" s="0" t="s">
        <v>4369</v>
      </c>
      <c r="D2134" s="0" t="s">
        <v>4948</v>
      </c>
      <c r="F2134" s="0" t="s">
        <v>4949</v>
      </c>
    </row>
    <row r="2135" customFormat="false" ht="12.75" hidden="false" customHeight="false" outlineLevel="0" collapsed="false">
      <c r="A2135" s="0" t="n">
        <v>115</v>
      </c>
      <c r="B2135" s="0" t="s">
        <v>4950</v>
      </c>
      <c r="C2135" s="0" t="s">
        <v>4373</v>
      </c>
      <c r="D2135" s="0" t="s">
        <v>4951</v>
      </c>
      <c r="F2135" s="0" t="s">
        <v>4952</v>
      </c>
    </row>
    <row r="2136" customFormat="false" ht="12.75" hidden="false" customHeight="false" outlineLevel="0" collapsed="false">
      <c r="A2136" s="0" t="n">
        <v>115</v>
      </c>
      <c r="B2136" s="0" t="s">
        <v>4953</v>
      </c>
      <c r="C2136" s="0" t="s">
        <v>4377</v>
      </c>
      <c r="D2136" s="0" t="s">
        <v>4954</v>
      </c>
      <c r="F2136" s="0" t="s">
        <v>4955</v>
      </c>
    </row>
    <row r="2137" customFormat="false" ht="12.75" hidden="false" customHeight="false" outlineLevel="0" collapsed="false">
      <c r="A2137" s="0" t="n">
        <v>115</v>
      </c>
      <c r="B2137" s="0" t="s">
        <v>4956</v>
      </c>
      <c r="C2137" s="0" t="s">
        <v>4381</v>
      </c>
      <c r="D2137" s="0" t="s">
        <v>4957</v>
      </c>
      <c r="F2137" s="0" t="s">
        <v>4958</v>
      </c>
    </row>
    <row r="2138" customFormat="false" ht="12.75" hidden="false" customHeight="false" outlineLevel="0" collapsed="false">
      <c r="A2138" s="0" t="n">
        <v>115</v>
      </c>
      <c r="B2138" s="0" t="s">
        <v>4959</v>
      </c>
      <c r="C2138" s="0" t="s">
        <v>4385</v>
      </c>
      <c r="D2138" s="0" t="s">
        <v>4960</v>
      </c>
      <c r="F2138" s="0" t="s">
        <v>4961</v>
      </c>
    </row>
    <row r="2139" customFormat="false" ht="12.75" hidden="false" customHeight="false" outlineLevel="0" collapsed="false">
      <c r="A2139" s="0" t="n">
        <v>115</v>
      </c>
      <c r="B2139" s="0" t="s">
        <v>4962</v>
      </c>
      <c r="C2139" s="0" t="s">
        <v>4389</v>
      </c>
      <c r="D2139" s="0" t="s">
        <v>4963</v>
      </c>
      <c r="F2139" s="0" t="s">
        <v>4964</v>
      </c>
    </row>
    <row r="2140" customFormat="false" ht="12.75" hidden="false" customHeight="false" outlineLevel="0" collapsed="false">
      <c r="A2140" s="0" t="n">
        <v>115</v>
      </c>
      <c r="B2140" s="0" t="s">
        <v>4965</v>
      </c>
      <c r="C2140" s="0" t="s">
        <v>4393</v>
      </c>
      <c r="D2140" s="0" t="s">
        <v>4966</v>
      </c>
      <c r="F2140" s="0" t="s">
        <v>4967</v>
      </c>
    </row>
    <row r="2141" customFormat="false" ht="12.75" hidden="false" customHeight="false" outlineLevel="0" collapsed="false">
      <c r="A2141" s="0" t="n">
        <v>115</v>
      </c>
      <c r="B2141" s="0" t="s">
        <v>4968</v>
      </c>
      <c r="C2141" s="0" t="s">
        <v>4397</v>
      </c>
      <c r="D2141" s="0" t="s">
        <v>4969</v>
      </c>
      <c r="F2141" s="0" t="s">
        <v>4970</v>
      </c>
    </row>
    <row r="2142" customFormat="false" ht="12.75" hidden="false" customHeight="false" outlineLevel="0" collapsed="false">
      <c r="A2142" s="0" t="n">
        <v>115</v>
      </c>
      <c r="B2142" s="0" t="s">
        <v>4971</v>
      </c>
      <c r="C2142" s="0" t="s">
        <v>4401</v>
      </c>
      <c r="D2142" s="0" t="s">
        <v>4972</v>
      </c>
      <c r="F2142" s="0" t="s">
        <v>4973</v>
      </c>
    </row>
    <row r="2143" customFormat="false" ht="12.75" hidden="false" customHeight="false" outlineLevel="0" collapsed="false">
      <c r="A2143" s="0" t="n">
        <v>115</v>
      </c>
      <c r="B2143" s="0" t="s">
        <v>4974</v>
      </c>
      <c r="C2143" s="0" t="s">
        <v>4405</v>
      </c>
      <c r="D2143" s="0" t="s">
        <v>4975</v>
      </c>
      <c r="F2143" s="0" t="s">
        <v>4976</v>
      </c>
    </row>
    <row r="2144" customFormat="false" ht="12.75" hidden="false" customHeight="false" outlineLevel="0" collapsed="false">
      <c r="A2144" s="0" t="n">
        <v>115</v>
      </c>
      <c r="B2144" s="0" t="s">
        <v>4977</v>
      </c>
      <c r="C2144" s="0" t="s">
        <v>4409</v>
      </c>
      <c r="D2144" s="0" t="s">
        <v>4978</v>
      </c>
      <c r="F2144" s="0" t="s">
        <v>4979</v>
      </c>
    </row>
    <row r="2145" customFormat="false" ht="12.75" hidden="false" customHeight="false" outlineLevel="0" collapsed="false">
      <c r="A2145" s="0" t="n">
        <v>115</v>
      </c>
      <c r="B2145" s="0" t="s">
        <v>4980</v>
      </c>
      <c r="C2145" s="0" t="s">
        <v>4413</v>
      </c>
      <c r="D2145" s="0" t="s">
        <v>4981</v>
      </c>
      <c r="F2145" s="0" t="s">
        <v>4982</v>
      </c>
    </row>
    <row r="2146" customFormat="false" ht="12.75" hidden="false" customHeight="false" outlineLevel="0" collapsed="false">
      <c r="A2146" s="0" t="n">
        <v>115</v>
      </c>
      <c r="B2146" s="0" t="s">
        <v>4983</v>
      </c>
      <c r="C2146" s="0" t="s">
        <v>4417</v>
      </c>
      <c r="D2146" s="0" t="s">
        <v>4984</v>
      </c>
      <c r="F2146" s="0" t="s">
        <v>4985</v>
      </c>
    </row>
    <row r="2147" customFormat="false" ht="12.75" hidden="false" customHeight="false" outlineLevel="0" collapsed="false">
      <c r="A2147" s="0" t="n">
        <v>115</v>
      </c>
      <c r="B2147" s="0" t="s">
        <v>4986</v>
      </c>
      <c r="C2147" s="0" t="s">
        <v>1680</v>
      </c>
      <c r="D2147" s="0" t="s">
        <v>4987</v>
      </c>
      <c r="E2147" s="0" t="s">
        <v>4852</v>
      </c>
    </row>
    <row r="2148" customFormat="false" ht="12.75" hidden="false" customHeight="false" outlineLevel="0" collapsed="false">
      <c r="A2148" s="0" t="n">
        <v>115</v>
      </c>
      <c r="B2148" s="0" t="s">
        <v>4988</v>
      </c>
      <c r="C2148" s="0" t="s">
        <v>4319</v>
      </c>
      <c r="D2148" s="0" t="s">
        <v>4989</v>
      </c>
      <c r="E2148" s="0" t="s">
        <v>4852</v>
      </c>
    </row>
    <row r="2149" customFormat="false" ht="12.75" hidden="false" customHeight="false" outlineLevel="0" collapsed="false">
      <c r="A2149" s="0" t="n">
        <v>115</v>
      </c>
      <c r="B2149" s="0" t="s">
        <v>4990</v>
      </c>
      <c r="C2149" s="0" t="s">
        <v>4321</v>
      </c>
      <c r="D2149" s="0" t="s">
        <v>4991</v>
      </c>
      <c r="E2149" s="0" t="s">
        <v>4852</v>
      </c>
    </row>
    <row r="2150" customFormat="false" ht="12.75" hidden="false" customHeight="false" outlineLevel="0" collapsed="false">
      <c r="A2150" s="0" t="n">
        <v>115</v>
      </c>
      <c r="B2150" s="0" t="s">
        <v>4992</v>
      </c>
      <c r="C2150" s="0" t="s">
        <v>4323</v>
      </c>
      <c r="D2150" s="0" t="s">
        <v>4993</v>
      </c>
      <c r="E2150" s="0" t="s">
        <v>4852</v>
      </c>
    </row>
    <row r="2151" customFormat="false" ht="12.75" hidden="false" customHeight="false" outlineLevel="0" collapsed="false">
      <c r="A2151" s="0" t="n">
        <v>115</v>
      </c>
      <c r="B2151" s="0" t="s">
        <v>4994</v>
      </c>
      <c r="C2151" s="0" t="s">
        <v>4325</v>
      </c>
      <c r="D2151" s="0" t="s">
        <v>4995</v>
      </c>
      <c r="E2151" s="0" t="s">
        <v>4852</v>
      </c>
    </row>
    <row r="2152" customFormat="false" ht="12.75" hidden="false" customHeight="false" outlineLevel="0" collapsed="false">
      <c r="A2152" s="0" t="n">
        <v>115</v>
      </c>
      <c r="B2152" s="0" t="s">
        <v>4996</v>
      </c>
      <c r="C2152" s="0" t="s">
        <v>1682</v>
      </c>
      <c r="D2152" s="0" t="s">
        <v>4997</v>
      </c>
      <c r="E2152" s="0" t="s">
        <v>4852</v>
      </c>
    </row>
    <row r="2153" customFormat="false" ht="12.75" hidden="false" customHeight="false" outlineLevel="0" collapsed="false">
      <c r="A2153" s="0" t="n">
        <v>115</v>
      </c>
      <c r="B2153" s="0" t="s">
        <v>4998</v>
      </c>
      <c r="C2153" s="0" t="s">
        <v>1684</v>
      </c>
      <c r="D2153" s="0" t="s">
        <v>4999</v>
      </c>
      <c r="E2153" s="0" t="s">
        <v>4852</v>
      </c>
    </row>
    <row r="2154" customFormat="false" ht="12.75" hidden="false" customHeight="false" outlineLevel="0" collapsed="false">
      <c r="A2154" s="0" t="n">
        <v>115</v>
      </c>
      <c r="B2154" s="0" t="s">
        <v>5000</v>
      </c>
      <c r="C2154" s="0" t="s">
        <v>4333</v>
      </c>
      <c r="D2154" s="0" t="s">
        <v>5001</v>
      </c>
      <c r="E2154" s="0" t="s">
        <v>4852</v>
      </c>
    </row>
    <row r="2155" customFormat="false" ht="12.75" hidden="false" customHeight="false" outlineLevel="0" collapsed="false">
      <c r="A2155" s="0" t="n">
        <v>115</v>
      </c>
      <c r="B2155" s="0" t="s">
        <v>5002</v>
      </c>
      <c r="C2155" s="0" t="s">
        <v>4335</v>
      </c>
      <c r="D2155" s="0" t="s">
        <v>5003</v>
      </c>
      <c r="E2155" s="0" t="s">
        <v>4852</v>
      </c>
    </row>
    <row r="2156" customFormat="false" ht="12.75" hidden="false" customHeight="false" outlineLevel="0" collapsed="false">
      <c r="A2156" s="0" t="n">
        <v>115</v>
      </c>
      <c r="B2156" s="0" t="s">
        <v>5004</v>
      </c>
      <c r="C2156" s="0" t="s">
        <v>4337</v>
      </c>
      <c r="D2156" s="0" t="s">
        <v>5005</v>
      </c>
      <c r="E2156" s="0" t="s">
        <v>4852</v>
      </c>
    </row>
    <row r="2157" customFormat="false" ht="12.75" hidden="false" customHeight="false" outlineLevel="0" collapsed="false">
      <c r="A2157" s="0" t="n">
        <v>115</v>
      </c>
      <c r="B2157" s="0" t="s">
        <v>5006</v>
      </c>
      <c r="C2157" s="0" t="s">
        <v>1686</v>
      </c>
      <c r="D2157" s="0" t="s">
        <v>5007</v>
      </c>
      <c r="E2157" s="0" t="s">
        <v>4852</v>
      </c>
    </row>
    <row r="2158" customFormat="false" ht="12.75" hidden="false" customHeight="false" outlineLevel="0" collapsed="false">
      <c r="A2158" s="0" t="n">
        <v>115</v>
      </c>
      <c r="B2158" s="0" t="s">
        <v>5008</v>
      </c>
      <c r="C2158" s="0" t="s">
        <v>1688</v>
      </c>
      <c r="D2158" s="0" t="s">
        <v>5009</v>
      </c>
      <c r="E2158" s="0" t="s">
        <v>4852</v>
      </c>
    </row>
    <row r="2159" customFormat="false" ht="12.75" hidden="false" customHeight="false" outlineLevel="0" collapsed="false">
      <c r="A2159" s="0" t="n">
        <v>115</v>
      </c>
      <c r="B2159" s="0" t="s">
        <v>5010</v>
      </c>
      <c r="C2159" s="0" t="s">
        <v>4341</v>
      </c>
      <c r="D2159" s="0" t="s">
        <v>5011</v>
      </c>
      <c r="E2159" s="0" t="s">
        <v>4852</v>
      </c>
    </row>
    <row r="2160" customFormat="false" ht="12.75" hidden="false" customHeight="false" outlineLevel="0" collapsed="false">
      <c r="A2160" s="0" t="n">
        <v>115</v>
      </c>
      <c r="B2160" s="0" t="s">
        <v>588</v>
      </c>
      <c r="C2160" s="0" t="s">
        <v>4235</v>
      </c>
      <c r="D2160" s="0" t="s">
        <v>687</v>
      </c>
      <c r="E2160" s="0" t="s">
        <v>4852</v>
      </c>
    </row>
    <row r="2161" customFormat="false" ht="12.75" hidden="false" customHeight="false" outlineLevel="0" collapsed="false">
      <c r="A2161" s="0" t="n">
        <v>115</v>
      </c>
      <c r="B2161" s="0" t="s">
        <v>606</v>
      </c>
      <c r="C2161" s="0" t="s">
        <v>4239</v>
      </c>
      <c r="D2161" s="0" t="s">
        <v>714</v>
      </c>
      <c r="E2161" s="0" t="s">
        <v>4852</v>
      </c>
    </row>
    <row r="2162" customFormat="false" ht="12.75" hidden="false" customHeight="false" outlineLevel="0" collapsed="false">
      <c r="A2162" s="0" t="n">
        <v>115</v>
      </c>
      <c r="B2162" s="0" t="s">
        <v>608</v>
      </c>
      <c r="C2162" s="0" t="s">
        <v>4243</v>
      </c>
      <c r="D2162" s="0" t="s">
        <v>717</v>
      </c>
      <c r="E2162" s="0" t="s">
        <v>4852</v>
      </c>
    </row>
    <row r="2163" customFormat="false" ht="12.75" hidden="false" customHeight="false" outlineLevel="0" collapsed="false">
      <c r="A2163" s="0" t="n">
        <v>115</v>
      </c>
      <c r="B2163" s="0" t="s">
        <v>610</v>
      </c>
      <c r="C2163" s="0" t="s">
        <v>4247</v>
      </c>
      <c r="D2163" s="0" t="s">
        <v>720</v>
      </c>
      <c r="E2163" s="0" t="s">
        <v>4852</v>
      </c>
    </row>
    <row r="2164" customFormat="false" ht="12.75" hidden="false" customHeight="false" outlineLevel="0" collapsed="false">
      <c r="A2164" s="0" t="n">
        <v>115</v>
      </c>
      <c r="B2164" s="0" t="s">
        <v>612</v>
      </c>
      <c r="C2164" s="0" t="s">
        <v>4251</v>
      </c>
      <c r="D2164" s="0" t="s">
        <v>5012</v>
      </c>
      <c r="E2164" s="0" t="s">
        <v>4852</v>
      </c>
    </row>
    <row r="2165" customFormat="false" ht="12.75" hidden="false" customHeight="false" outlineLevel="0" collapsed="false">
      <c r="A2165" s="0" t="n">
        <v>115</v>
      </c>
      <c r="B2165" s="0" t="s">
        <v>4124</v>
      </c>
      <c r="C2165" s="0" t="s">
        <v>4255</v>
      </c>
      <c r="D2165" s="0" t="s">
        <v>4857</v>
      </c>
      <c r="F2165" s="0" t="s">
        <v>5013</v>
      </c>
    </row>
    <row r="2166" customFormat="false" ht="12.75" hidden="false" customHeight="false" outlineLevel="0" collapsed="false">
      <c r="A2166" s="0" t="n">
        <v>115</v>
      </c>
      <c r="B2166" s="0" t="s">
        <v>590</v>
      </c>
      <c r="C2166" s="0" t="s">
        <v>4259</v>
      </c>
      <c r="D2166" s="0" t="s">
        <v>690</v>
      </c>
      <c r="E2166" s="0" t="s">
        <v>4852</v>
      </c>
    </row>
    <row r="2167" customFormat="false" ht="12.75" hidden="false" customHeight="false" outlineLevel="0" collapsed="false">
      <c r="A2167" s="0" t="n">
        <v>115</v>
      </c>
      <c r="B2167" s="0" t="s">
        <v>592</v>
      </c>
      <c r="C2167" s="0" t="s">
        <v>4263</v>
      </c>
      <c r="D2167" s="0" t="s">
        <v>693</v>
      </c>
      <c r="E2167" s="0" t="s">
        <v>4852</v>
      </c>
    </row>
    <row r="2168" customFormat="false" ht="12.75" hidden="false" customHeight="false" outlineLevel="0" collapsed="false">
      <c r="A2168" s="0" t="n">
        <v>115</v>
      </c>
      <c r="B2168" s="0" t="s">
        <v>594</v>
      </c>
      <c r="C2168" s="0" t="s">
        <v>4267</v>
      </c>
      <c r="D2168" s="0" t="s">
        <v>696</v>
      </c>
      <c r="E2168" s="0" t="s">
        <v>4852</v>
      </c>
    </row>
    <row r="2169" customFormat="false" ht="12.75" hidden="false" customHeight="false" outlineLevel="0" collapsed="false">
      <c r="A2169" s="0" t="n">
        <v>115</v>
      </c>
      <c r="B2169" s="0" t="s">
        <v>596</v>
      </c>
      <c r="C2169" s="0" t="s">
        <v>4271</v>
      </c>
      <c r="D2169" s="0" t="s">
        <v>699</v>
      </c>
      <c r="E2169" s="0" t="s">
        <v>4852</v>
      </c>
    </row>
    <row r="2170" customFormat="false" ht="12.75" hidden="false" customHeight="false" outlineLevel="0" collapsed="false">
      <c r="A2170" s="0" t="n">
        <v>115</v>
      </c>
      <c r="B2170" s="0" t="s">
        <v>598</v>
      </c>
      <c r="C2170" s="0" t="s">
        <v>4275</v>
      </c>
      <c r="D2170" s="0" t="s">
        <v>702</v>
      </c>
      <c r="E2170" s="0" t="s">
        <v>4852</v>
      </c>
    </row>
    <row r="2171" customFormat="false" ht="12.75" hidden="false" customHeight="false" outlineLevel="0" collapsed="false">
      <c r="A2171" s="0" t="n">
        <v>115</v>
      </c>
      <c r="B2171" s="0" t="s">
        <v>600</v>
      </c>
      <c r="C2171" s="0" t="s">
        <v>4279</v>
      </c>
      <c r="D2171" s="0" t="s">
        <v>705</v>
      </c>
      <c r="E2171" s="0" t="s">
        <v>4852</v>
      </c>
    </row>
    <row r="2172" customFormat="false" ht="12.75" hidden="false" customHeight="false" outlineLevel="0" collapsed="false">
      <c r="A2172" s="0" t="n">
        <v>115</v>
      </c>
      <c r="B2172" s="0" t="s">
        <v>602</v>
      </c>
      <c r="C2172" s="0" t="s">
        <v>4283</v>
      </c>
      <c r="D2172" s="0" t="s">
        <v>708</v>
      </c>
      <c r="E2172" s="0" t="s">
        <v>4852</v>
      </c>
    </row>
    <row r="2173" customFormat="false" ht="12.75" hidden="false" customHeight="false" outlineLevel="0" collapsed="false">
      <c r="A2173" s="0" t="n">
        <v>115</v>
      </c>
      <c r="B2173" s="0" t="s">
        <v>604</v>
      </c>
      <c r="C2173" s="0" t="s">
        <v>4287</v>
      </c>
      <c r="D2173" s="0" t="s">
        <v>711</v>
      </c>
      <c r="E2173" s="0" t="s">
        <v>485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50</v>
      </c>
      <c r="C5" s="23" t="n">
        <v>106</v>
      </c>
      <c r="D5" s="15" t="s">
        <v>384</v>
      </c>
      <c r="E5" s="23" t="n">
        <f aca="false">$E$2</f>
        <v>2019</v>
      </c>
      <c r="F5" s="16" t="s">
        <v>385</v>
      </c>
      <c r="G5" s="22" t="s">
        <v>386</v>
      </c>
      <c r="H5" s="13" t="s">
        <v>387</v>
      </c>
      <c r="I5" s="24" t="n">
        <f aca="false">'07'!D10</f>
        <v>1059887.24</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50</v>
      </c>
      <c r="C6" s="23" t="n">
        <v>106</v>
      </c>
      <c r="D6" s="15" t="s">
        <v>384</v>
      </c>
      <c r="E6" s="23" t="n">
        <f aca="false">$E$2</f>
        <v>2019</v>
      </c>
      <c r="F6" s="16" t="s">
        <v>389</v>
      </c>
      <c r="G6" s="22" t="s">
        <v>390</v>
      </c>
      <c r="H6" s="13" t="s">
        <v>391</v>
      </c>
      <c r="I6" s="24" t="n">
        <f aca="false">'07'!D11</f>
        <v>1059887.24</v>
      </c>
      <c r="J6" s="16" t="s">
        <v>388</v>
      </c>
      <c r="K6" s="16" t="str">
        <f aca="false">INDEX(PA_EXTRACAOITEM!D:D,MATCH(F6,PA_EXTRACAOITEM!B:B,0),0)</f>
        <v>Ativo</v>
      </c>
    </row>
    <row r="7" customFormat="false" ht="15" hidden="false" customHeight="false" outlineLevel="0" collapsed="false">
      <c r="B7" s="22" t="str">
        <f aca="false">INDEX(SUM!D:D,MATCH(SUM!$F$3,SUM!B:B,0),0)</f>
        <v>P050</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50</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50</v>
      </c>
      <c r="C9" s="23" t="n">
        <v>106</v>
      </c>
      <c r="D9" s="15" t="s">
        <v>384</v>
      </c>
      <c r="E9" s="23" t="n">
        <f aca="false">$E$2</f>
        <v>2019</v>
      </c>
      <c r="F9" s="16" t="s">
        <v>398</v>
      </c>
      <c r="G9" s="22" t="s">
        <v>399</v>
      </c>
      <c r="H9" s="13" t="s">
        <v>400</v>
      </c>
      <c r="I9" s="24" t="n">
        <f aca="false">'07'!D14</f>
        <v>892263.7</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50</v>
      </c>
      <c r="C10" s="23" t="n">
        <v>106</v>
      </c>
      <c r="D10" s="15" t="s">
        <v>384</v>
      </c>
      <c r="E10" s="23" t="n">
        <f aca="false">$E$2</f>
        <v>2019</v>
      </c>
      <c r="F10" s="16" t="s">
        <v>401</v>
      </c>
      <c r="G10" s="22" t="s">
        <v>402</v>
      </c>
      <c r="H10" s="13" t="s">
        <v>403</v>
      </c>
      <c r="I10" s="24" t="n">
        <f aca="false">'07'!D15</f>
        <v>167623.54</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50</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50</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50</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50</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50</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50</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50</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50</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50</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50</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50</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50</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50</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50</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50</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50</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50</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50</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50</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50</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50</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50</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50</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50</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50</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50</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50</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50</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50</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50</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50</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50</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50</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50</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50</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50</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50</v>
      </c>
      <c r="C47" s="23" t="n">
        <v>106</v>
      </c>
      <c r="D47" s="15" t="s">
        <v>384</v>
      </c>
      <c r="E47" s="23" t="n">
        <f aca="false">$E$2</f>
        <v>2019</v>
      </c>
      <c r="F47" s="16" t="s">
        <v>497</v>
      </c>
      <c r="G47" s="22" t="s">
        <v>498</v>
      </c>
      <c r="H47" s="13" t="s">
        <v>499</v>
      </c>
      <c r="I47" s="24" t="n">
        <f aca="false">'07'!D52</f>
        <v>1059887.24</v>
      </c>
      <c r="J47" s="16" t="s">
        <v>388</v>
      </c>
      <c r="K47" s="16" t="str">
        <f aca="false">INDEX(PA_EXTRACAOITEM!D:D,MATCH(F47,PA_EXTRACAOITEM!B:B,0),0)</f>
        <v>TOTAL (01-02)</v>
      </c>
    </row>
    <row r="48" customFormat="false" ht="15" hidden="false" customHeight="false" outlineLevel="0" collapsed="false">
      <c r="B48" s="22" t="str">
        <f aca="false">INDEX(SUM!D:D,MATCH(SUM!$F$3,SUM!B:B,0),0)</f>
        <v>P050</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50</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50</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50</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50</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50</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50</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50</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50</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50</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50</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50</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50</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50</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50</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50</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50</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50</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50</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50</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50</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50</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50</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50</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50</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50</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50</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50</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50</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50</v>
      </c>
      <c r="C77" s="23" t="n">
        <v>115</v>
      </c>
      <c r="D77" s="15" t="s">
        <v>520</v>
      </c>
      <c r="E77" s="23" t="n">
        <f aca="false">$E$2</f>
        <v>2019</v>
      </c>
      <c r="F77" s="16" t="s">
        <v>535</v>
      </c>
      <c r="G77" s="27" t="str">
        <f aca="false">'03'!B10</f>
        <v>01</v>
      </c>
      <c r="H77" s="22" t="s">
        <v>536</v>
      </c>
      <c r="I77" s="26" t="n">
        <f aca="false">'03'!H10</f>
        <v>5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50</v>
      </c>
      <c r="C78" s="23" t="n">
        <v>115</v>
      </c>
      <c r="D78" s="15" t="s">
        <v>520</v>
      </c>
      <c r="E78" s="23" t="n">
        <f aca="false">$E$2</f>
        <v>2019</v>
      </c>
      <c r="F78" s="16" t="s">
        <v>537</v>
      </c>
      <c r="G78" s="27" t="str">
        <f aca="false">'03'!B11</f>
        <v>02</v>
      </c>
      <c r="H78" s="22" t="s">
        <v>538</v>
      </c>
      <c r="I78" s="26" t="n">
        <f aca="false">'03'!H11</f>
        <v>5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50</v>
      </c>
      <c r="C79" s="23" t="n">
        <v>115</v>
      </c>
      <c r="D79" s="15" t="s">
        <v>520</v>
      </c>
      <c r="E79" s="23" t="n">
        <f aca="false">$E$2</f>
        <v>2019</v>
      </c>
      <c r="F79" s="16" t="s">
        <v>539</v>
      </c>
      <c r="G79" s="27" t="str">
        <f aca="false">'03'!B12</f>
        <v>03</v>
      </c>
      <c r="H79" s="22" t="s">
        <v>540</v>
      </c>
      <c r="I79" s="26" t="n">
        <f aca="false">'03'!H12</f>
        <v>5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50</v>
      </c>
      <c r="C80" s="23" t="n">
        <v>115</v>
      </c>
      <c r="D80" s="15" t="s">
        <v>520</v>
      </c>
      <c r="E80" s="23" t="n">
        <f aca="false">$E$2</f>
        <v>2019</v>
      </c>
      <c r="F80" s="16" t="s">
        <v>541</v>
      </c>
      <c r="G80" s="27" t="str">
        <f aca="false">'03'!B13</f>
        <v>04</v>
      </c>
      <c r="H80" s="22" t="s">
        <v>542</v>
      </c>
      <c r="I80" s="26" t="n">
        <f aca="false">'03'!H13</f>
        <v>5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50</v>
      </c>
      <c r="C81" s="23" t="n">
        <v>115</v>
      </c>
      <c r="D81" s="15" t="s">
        <v>520</v>
      </c>
      <c r="E81" s="23" t="n">
        <f aca="false">$E$2</f>
        <v>2019</v>
      </c>
      <c r="F81" s="16" t="s">
        <v>543</v>
      </c>
      <c r="G81" s="27" t="str">
        <f aca="false">'03'!B14</f>
        <v>05</v>
      </c>
      <c r="H81" s="22" t="s">
        <v>544</v>
      </c>
      <c r="I81" s="26" t="n">
        <f aca="false">'03'!H14</f>
        <v>5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50</v>
      </c>
      <c r="C82" s="23" t="n">
        <v>115</v>
      </c>
      <c r="D82" s="15" t="s">
        <v>520</v>
      </c>
      <c r="E82" s="23" t="n">
        <f aca="false">$E$2</f>
        <v>2019</v>
      </c>
      <c r="F82" s="16" t="s">
        <v>545</v>
      </c>
      <c r="G82" s="27" t="str">
        <f aca="false">'03'!B15</f>
        <v>06</v>
      </c>
      <c r="H82" s="22" t="s">
        <v>546</v>
      </c>
      <c r="I82" s="26" t="n">
        <f aca="false">'03'!H15</f>
        <v>5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50</v>
      </c>
      <c r="C83" s="23" t="n">
        <v>115</v>
      </c>
      <c r="D83" s="15" t="s">
        <v>520</v>
      </c>
      <c r="E83" s="23" t="n">
        <f aca="false">$E$2</f>
        <v>2019</v>
      </c>
      <c r="F83" s="16" t="s">
        <v>547</v>
      </c>
      <c r="G83" s="27" t="str">
        <f aca="false">'03'!B16</f>
        <v>07</v>
      </c>
      <c r="H83" s="22" t="s">
        <v>548</v>
      </c>
      <c r="I83" s="26" t="n">
        <f aca="false">'03'!H16</f>
        <v>5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50</v>
      </c>
      <c r="C84" s="23" t="n">
        <v>115</v>
      </c>
      <c r="D84" s="15" t="s">
        <v>520</v>
      </c>
      <c r="E84" s="23" t="n">
        <f aca="false">$E$2</f>
        <v>2019</v>
      </c>
      <c r="F84" s="16" t="s">
        <v>549</v>
      </c>
      <c r="G84" s="27" t="str">
        <f aca="false">'03'!B17</f>
        <v>08</v>
      </c>
      <c r="H84" s="22" t="s">
        <v>550</v>
      </c>
      <c r="I84" s="26" t="n">
        <f aca="false">'03'!H17</f>
        <v>5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50</v>
      </c>
      <c r="C85" s="23" t="n">
        <v>115</v>
      </c>
      <c r="D85" s="15" t="s">
        <v>520</v>
      </c>
      <c r="E85" s="23" t="n">
        <f aca="false">$E$2</f>
        <v>2019</v>
      </c>
      <c r="F85" s="16" t="s">
        <v>551</v>
      </c>
      <c r="G85" s="27" t="str">
        <f aca="false">'03'!B18</f>
        <v>09</v>
      </c>
      <c r="H85" s="22" t="s">
        <v>552</v>
      </c>
      <c r="I85" s="26" t="n">
        <f aca="false">'03'!H18</f>
        <v>5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50</v>
      </c>
      <c r="C86" s="23" t="n">
        <v>115</v>
      </c>
      <c r="D86" s="15" t="s">
        <v>520</v>
      </c>
      <c r="E86" s="23" t="n">
        <f aca="false">$E$2</f>
        <v>2019</v>
      </c>
      <c r="F86" s="16" t="s">
        <v>553</v>
      </c>
      <c r="G86" s="27" t="str">
        <f aca="false">'03'!B19</f>
        <v>10</v>
      </c>
      <c r="H86" s="22" t="s">
        <v>554</v>
      </c>
      <c r="I86" s="26" t="n">
        <f aca="false">'03'!H19</f>
        <v>5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50</v>
      </c>
      <c r="C87" s="23" t="n">
        <v>115</v>
      </c>
      <c r="D87" s="15" t="s">
        <v>520</v>
      </c>
      <c r="E87" s="23" t="n">
        <f aca="false">$E$2</f>
        <v>2019</v>
      </c>
      <c r="F87" s="16" t="s">
        <v>555</v>
      </c>
      <c r="G87" s="27" t="str">
        <f aca="false">'03'!B20</f>
        <v>11</v>
      </c>
      <c r="H87" s="22" t="s">
        <v>556</v>
      </c>
      <c r="I87" s="26" t="n">
        <f aca="false">'03'!H20</f>
        <v>5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50</v>
      </c>
      <c r="C88" s="23" t="n">
        <v>115</v>
      </c>
      <c r="D88" s="15" t="s">
        <v>520</v>
      </c>
      <c r="E88" s="23" t="n">
        <f aca="false">$E$2</f>
        <v>2019</v>
      </c>
      <c r="F88" s="16" t="s">
        <v>557</v>
      </c>
      <c r="G88" s="27" t="str">
        <f aca="false">'03'!B21</f>
        <v>12</v>
      </c>
      <c r="H88" s="22" t="s">
        <v>558</v>
      </c>
      <c r="I88" s="26" t="n">
        <f aca="false">'03'!H21</f>
        <v>5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50</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50</v>
      </c>
      <c r="C90" s="23" t="n">
        <v>115</v>
      </c>
      <c r="D90" s="15" t="s">
        <v>520</v>
      </c>
      <c r="E90" s="23" t="n">
        <f aca="false">$E$2</f>
        <v>2019</v>
      </c>
      <c r="F90" s="16" t="s">
        <v>561</v>
      </c>
      <c r="G90" s="27" t="str">
        <f aca="false">'03'!B10</f>
        <v>01</v>
      </c>
      <c r="H90" s="22" t="s">
        <v>562</v>
      </c>
      <c r="I90" s="26" t="str">
        <f aca="false">'03'!E10&amp;" "&amp;TEXT('03'!F10,"#.##0")&amp;"/"&amp;'03'!G10</f>
        <v>LEI MUNICIPAL N. 1058.000/2016</v>
      </c>
      <c r="J90" s="16" t="s">
        <v>563</v>
      </c>
      <c r="K90" s="16" t="e">
        <f aca="false">INDEX(PA_EXTRACAOITEM!D:D,MATCH(F90,PA_EXTRACAOITEM!B:B,0),0)</f>
        <v>#N/A</v>
      </c>
    </row>
    <row r="91" customFormat="false" ht="15" hidden="false" customHeight="false" outlineLevel="0" collapsed="false">
      <c r="B91" s="22" t="str">
        <f aca="false">INDEX(SUM!D:D,MATCH(SUM!$F$3,SUM!B:B,0),0)</f>
        <v>P050</v>
      </c>
      <c r="C91" s="23" t="n">
        <v>115</v>
      </c>
      <c r="D91" s="15" t="s">
        <v>520</v>
      </c>
      <c r="E91" s="23" t="n">
        <f aca="false">$E$2</f>
        <v>2019</v>
      </c>
      <c r="F91" s="16" t="s">
        <v>564</v>
      </c>
      <c r="G91" s="27" t="str">
        <f aca="false">'03'!B11</f>
        <v>02</v>
      </c>
      <c r="H91" s="22" t="s">
        <v>565</v>
      </c>
      <c r="I91" s="26" t="str">
        <f aca="false">'03'!E11&amp;" "&amp;TEXT('03'!F11,"#.##0")&amp;"/"&amp;'03'!G11</f>
        <v>LEI MUNICIPAL N. 1058.000/2016</v>
      </c>
      <c r="J91" s="16" t="s">
        <v>563</v>
      </c>
      <c r="K91" s="16" t="e">
        <f aca="false">INDEX(PA_EXTRACAOITEM!D:D,MATCH(F91,PA_EXTRACAOITEM!B:B,0),0)</f>
        <v>#N/A</v>
      </c>
    </row>
    <row r="92" customFormat="false" ht="15" hidden="false" customHeight="false" outlineLevel="0" collapsed="false">
      <c r="B92" s="22" t="str">
        <f aca="false">INDEX(SUM!D:D,MATCH(SUM!$F$3,SUM!B:B,0),0)</f>
        <v>P050</v>
      </c>
      <c r="C92" s="23" t="n">
        <v>115</v>
      </c>
      <c r="D92" s="15" t="s">
        <v>520</v>
      </c>
      <c r="E92" s="23" t="n">
        <f aca="false">$E$2</f>
        <v>2019</v>
      </c>
      <c r="F92" s="16" t="s">
        <v>566</v>
      </c>
      <c r="G92" s="27" t="str">
        <f aca="false">'03'!B12</f>
        <v>03</v>
      </c>
      <c r="H92" s="22" t="s">
        <v>567</v>
      </c>
      <c r="I92" s="26" t="str">
        <f aca="false">'03'!E12&amp;" "&amp;TEXT('03'!F12,"#.##0")&amp;"/"&amp;'03'!G12</f>
        <v>LEI MUNICIPAL N. 1058.000/2016</v>
      </c>
      <c r="J92" s="16" t="s">
        <v>563</v>
      </c>
      <c r="K92" s="16" t="e">
        <f aca="false">INDEX(PA_EXTRACAOITEM!D:D,MATCH(F92,PA_EXTRACAOITEM!B:B,0),0)</f>
        <v>#N/A</v>
      </c>
    </row>
    <row r="93" customFormat="false" ht="15" hidden="false" customHeight="false" outlineLevel="0" collapsed="false">
      <c r="B93" s="22" t="str">
        <f aca="false">INDEX(SUM!D:D,MATCH(SUM!$F$3,SUM!B:B,0),0)</f>
        <v>P050</v>
      </c>
      <c r="C93" s="23" t="n">
        <v>115</v>
      </c>
      <c r="D93" s="15" t="s">
        <v>520</v>
      </c>
      <c r="E93" s="23" t="n">
        <f aca="false">$E$2</f>
        <v>2019</v>
      </c>
      <c r="F93" s="16" t="s">
        <v>568</v>
      </c>
      <c r="G93" s="27" t="str">
        <f aca="false">'03'!B13</f>
        <v>04</v>
      </c>
      <c r="H93" s="22" t="s">
        <v>569</v>
      </c>
      <c r="I93" s="26" t="str">
        <f aca="false">'03'!E13&amp;" "&amp;TEXT('03'!F13,"#.##0")&amp;"/"&amp;'03'!G13</f>
        <v>LEI MUNICIPAL N. 1058.000/2016</v>
      </c>
      <c r="J93" s="16" t="s">
        <v>563</v>
      </c>
      <c r="K93" s="16" t="e">
        <f aca="false">INDEX(PA_EXTRACAOITEM!D:D,MATCH(F93,PA_EXTRACAOITEM!B:B,0),0)</f>
        <v>#N/A</v>
      </c>
    </row>
    <row r="94" customFormat="false" ht="15" hidden="false" customHeight="false" outlineLevel="0" collapsed="false">
      <c r="B94" s="22" t="str">
        <f aca="false">INDEX(SUM!D:D,MATCH(SUM!$F$3,SUM!B:B,0),0)</f>
        <v>P050</v>
      </c>
      <c r="C94" s="23" t="n">
        <v>115</v>
      </c>
      <c r="D94" s="15" t="s">
        <v>520</v>
      </c>
      <c r="E94" s="23" t="n">
        <f aca="false">$E$2</f>
        <v>2019</v>
      </c>
      <c r="F94" s="16" t="s">
        <v>570</v>
      </c>
      <c r="G94" s="27" t="str">
        <f aca="false">'03'!B14</f>
        <v>05</v>
      </c>
      <c r="H94" s="22" t="s">
        <v>571</v>
      </c>
      <c r="I94" s="26" t="str">
        <f aca="false">'03'!E14&amp;" "&amp;TEXT('03'!F14,"#.##0")&amp;"/"&amp;'03'!G14</f>
        <v>LEI MUNICIPAL N. 1058.000/2016</v>
      </c>
      <c r="J94" s="16" t="s">
        <v>563</v>
      </c>
      <c r="K94" s="16" t="e">
        <f aca="false">INDEX(PA_EXTRACAOITEM!D:D,MATCH(F94,PA_EXTRACAOITEM!B:B,0),0)</f>
        <v>#N/A</v>
      </c>
    </row>
    <row r="95" customFormat="false" ht="15" hidden="false" customHeight="false" outlineLevel="0" collapsed="false">
      <c r="B95" s="22" t="str">
        <f aca="false">INDEX(SUM!D:D,MATCH(SUM!$F$3,SUM!B:B,0),0)</f>
        <v>P050</v>
      </c>
      <c r="C95" s="23" t="n">
        <v>115</v>
      </c>
      <c r="D95" s="15" t="s">
        <v>520</v>
      </c>
      <c r="E95" s="23" t="n">
        <f aca="false">$E$2</f>
        <v>2019</v>
      </c>
      <c r="F95" s="16" t="s">
        <v>572</v>
      </c>
      <c r="G95" s="27" t="str">
        <f aca="false">'03'!B15</f>
        <v>06</v>
      </c>
      <c r="H95" s="22" t="s">
        <v>573</v>
      </c>
      <c r="I95" s="26" t="str">
        <f aca="false">'03'!E15&amp;" "&amp;TEXT('03'!F15,"#.##0")&amp;"/"&amp;'03'!G15</f>
        <v>LEI MUNICIPAL N. 1058.000/2016</v>
      </c>
      <c r="J95" s="16" t="s">
        <v>563</v>
      </c>
      <c r="K95" s="16" t="e">
        <f aca="false">INDEX(PA_EXTRACAOITEM!D:D,MATCH(F95,PA_EXTRACAOITEM!B:B,0),0)</f>
        <v>#N/A</v>
      </c>
    </row>
    <row r="96" customFormat="false" ht="15" hidden="false" customHeight="false" outlineLevel="0" collapsed="false">
      <c r="B96" s="22" t="str">
        <f aca="false">INDEX(SUM!D:D,MATCH(SUM!$F$3,SUM!B:B,0),0)</f>
        <v>P050</v>
      </c>
      <c r="C96" s="23" t="n">
        <v>115</v>
      </c>
      <c r="D96" s="15" t="s">
        <v>520</v>
      </c>
      <c r="E96" s="23" t="n">
        <f aca="false">$E$2</f>
        <v>2019</v>
      </c>
      <c r="F96" s="16" t="s">
        <v>574</v>
      </c>
      <c r="G96" s="27" t="str">
        <f aca="false">'03'!B16</f>
        <v>07</v>
      </c>
      <c r="H96" s="22" t="s">
        <v>575</v>
      </c>
      <c r="I96" s="26" t="str">
        <f aca="false">'03'!E16&amp;" "&amp;TEXT('03'!F16,"#.##0")&amp;"/"&amp;'03'!G16</f>
        <v>LEI MUNICIPAL N. 1058.000/2016</v>
      </c>
      <c r="J96" s="16" t="s">
        <v>563</v>
      </c>
      <c r="K96" s="16" t="e">
        <f aca="false">INDEX(PA_EXTRACAOITEM!D:D,MATCH(F96,PA_EXTRACAOITEM!B:B,0),0)</f>
        <v>#N/A</v>
      </c>
    </row>
    <row r="97" customFormat="false" ht="15" hidden="false" customHeight="false" outlineLevel="0" collapsed="false">
      <c r="B97" s="22" t="str">
        <f aca="false">INDEX(SUM!D:D,MATCH(SUM!$F$3,SUM!B:B,0),0)</f>
        <v>P050</v>
      </c>
      <c r="C97" s="23" t="n">
        <v>115</v>
      </c>
      <c r="D97" s="15" t="s">
        <v>520</v>
      </c>
      <c r="E97" s="23" t="n">
        <f aca="false">$E$2</f>
        <v>2019</v>
      </c>
      <c r="F97" s="16" t="s">
        <v>576</v>
      </c>
      <c r="G97" s="27" t="str">
        <f aca="false">'03'!B17</f>
        <v>08</v>
      </c>
      <c r="H97" s="22" t="s">
        <v>577</v>
      </c>
      <c r="I97" s="26" t="str">
        <f aca="false">'03'!E17&amp;" "&amp;TEXT('03'!F17,"#.##0")&amp;"/"&amp;'03'!G17</f>
        <v>LEI MUNICIPAL N. 1058.000/2016</v>
      </c>
      <c r="J97" s="16" t="s">
        <v>563</v>
      </c>
      <c r="K97" s="16" t="e">
        <f aca="false">INDEX(PA_EXTRACAOITEM!D:D,MATCH(F97,PA_EXTRACAOITEM!B:B,0),0)</f>
        <v>#N/A</v>
      </c>
    </row>
    <row r="98" customFormat="false" ht="15" hidden="false" customHeight="false" outlineLevel="0" collapsed="false">
      <c r="B98" s="22" t="str">
        <f aca="false">INDEX(SUM!D:D,MATCH(SUM!$F$3,SUM!B:B,0),0)</f>
        <v>P050</v>
      </c>
      <c r="C98" s="23" t="n">
        <v>115</v>
      </c>
      <c r="D98" s="15" t="s">
        <v>520</v>
      </c>
      <c r="E98" s="23" t="n">
        <f aca="false">$E$2</f>
        <v>2019</v>
      </c>
      <c r="F98" s="16" t="s">
        <v>578</v>
      </c>
      <c r="G98" s="27" t="str">
        <f aca="false">'03'!B18</f>
        <v>09</v>
      </c>
      <c r="H98" s="22" t="s">
        <v>579</v>
      </c>
      <c r="I98" s="26" t="str">
        <f aca="false">'03'!E18&amp;" "&amp;TEXT('03'!F18,"#.##0")&amp;"/"&amp;'03'!G18</f>
        <v>LEI MUNICIPAL N. 1058.000/2016</v>
      </c>
      <c r="J98" s="16" t="s">
        <v>563</v>
      </c>
      <c r="K98" s="16" t="e">
        <f aca="false">INDEX(PA_EXTRACAOITEM!D:D,MATCH(F98,PA_EXTRACAOITEM!B:B,0),0)</f>
        <v>#N/A</v>
      </c>
    </row>
    <row r="99" customFormat="false" ht="15" hidden="false" customHeight="false" outlineLevel="0" collapsed="false">
      <c r="B99" s="22" t="str">
        <f aca="false">INDEX(SUM!D:D,MATCH(SUM!$F$3,SUM!B:B,0),0)</f>
        <v>P050</v>
      </c>
      <c r="C99" s="23" t="n">
        <v>115</v>
      </c>
      <c r="D99" s="15" t="s">
        <v>520</v>
      </c>
      <c r="E99" s="23" t="n">
        <f aca="false">$E$2</f>
        <v>2019</v>
      </c>
      <c r="F99" s="16" t="s">
        <v>580</v>
      </c>
      <c r="G99" s="27" t="str">
        <f aca="false">'03'!B19</f>
        <v>10</v>
      </c>
      <c r="H99" s="22" t="s">
        <v>581</v>
      </c>
      <c r="I99" s="26" t="str">
        <f aca="false">'03'!E19&amp;" "&amp;TEXT('03'!F19,"#.##0")&amp;"/"&amp;'03'!G19</f>
        <v>LEI MUNICIPAL N. 1058.000/2016</v>
      </c>
      <c r="J99" s="16" t="s">
        <v>563</v>
      </c>
      <c r="K99" s="16" t="e">
        <f aca="false">INDEX(PA_EXTRACAOITEM!D:D,MATCH(F99,PA_EXTRACAOITEM!B:B,0),0)</f>
        <v>#N/A</v>
      </c>
    </row>
    <row r="100" customFormat="false" ht="15" hidden="false" customHeight="false" outlineLevel="0" collapsed="false">
      <c r="B100" s="22" t="str">
        <f aca="false">INDEX(SUM!D:D,MATCH(SUM!$F$3,SUM!B:B,0),0)</f>
        <v>P050</v>
      </c>
      <c r="C100" s="23" t="n">
        <v>115</v>
      </c>
      <c r="D100" s="15" t="s">
        <v>520</v>
      </c>
      <c r="E100" s="23" t="n">
        <f aca="false">$E$2</f>
        <v>2019</v>
      </c>
      <c r="F100" s="16" t="s">
        <v>582</v>
      </c>
      <c r="G100" s="27" t="str">
        <f aca="false">'03'!B20</f>
        <v>11</v>
      </c>
      <c r="H100" s="22" t="s">
        <v>583</v>
      </c>
      <c r="I100" s="26" t="str">
        <f aca="false">'03'!E20&amp;" "&amp;TEXT('03'!F20,"#.##0")&amp;"/"&amp;'03'!G20</f>
        <v>LEI MUNICIPAL N. 1058.000/2016</v>
      </c>
      <c r="J100" s="16" t="s">
        <v>563</v>
      </c>
      <c r="K100" s="16" t="e">
        <f aca="false">INDEX(PA_EXTRACAOITEM!D:D,MATCH(F100,PA_EXTRACAOITEM!B:B,0),0)</f>
        <v>#N/A</v>
      </c>
    </row>
    <row r="101" customFormat="false" ht="15" hidden="false" customHeight="false" outlineLevel="0" collapsed="false">
      <c r="B101" s="22" t="str">
        <f aca="false">INDEX(SUM!D:D,MATCH(SUM!$F$3,SUM!B:B,0),0)</f>
        <v>P050</v>
      </c>
      <c r="C101" s="23" t="n">
        <v>115</v>
      </c>
      <c r="D101" s="15" t="s">
        <v>520</v>
      </c>
      <c r="E101" s="23" t="n">
        <f aca="false">$E$2</f>
        <v>2019</v>
      </c>
      <c r="F101" s="16" t="s">
        <v>584</v>
      </c>
      <c r="G101" s="27" t="str">
        <f aca="false">'03'!B21</f>
        <v>12</v>
      </c>
      <c r="H101" s="22" t="s">
        <v>585</v>
      </c>
      <c r="I101" s="26" t="str">
        <f aca="false">'03'!E21&amp;" "&amp;TEXT('03'!F21,"#.##0")&amp;"/"&amp;'03'!G21</f>
        <v>LEI MUNICIPAL N. 1058.000/2016</v>
      </c>
      <c r="J101" s="16" t="s">
        <v>563</v>
      </c>
      <c r="K101" s="16" t="e">
        <f aca="false">INDEX(PA_EXTRACAOITEM!D:D,MATCH(F101,PA_EXTRACAOITEM!B:B,0),0)</f>
        <v>#N/A</v>
      </c>
    </row>
    <row r="102" customFormat="false" ht="15" hidden="false" customHeight="false" outlineLevel="0" collapsed="false">
      <c r="B102" s="22" t="str">
        <f aca="false">INDEX(SUM!D:D,MATCH(SUM!$F$3,SUM!B:B,0),0)</f>
        <v>P050</v>
      </c>
      <c r="C102" s="23" t="n">
        <v>115</v>
      </c>
      <c r="D102" s="15" t="s">
        <v>520</v>
      </c>
      <c r="E102" s="23" t="n">
        <f aca="false">$E$2</f>
        <v>2019</v>
      </c>
      <c r="F102" s="16" t="s">
        <v>586</v>
      </c>
      <c r="G102" s="27" t="str">
        <f aca="false">'03'!B22</f>
        <v>13</v>
      </c>
      <c r="H102" s="22" t="s">
        <v>587</v>
      </c>
      <c r="I102" s="26" t="str">
        <f aca="false">'03'!E22&amp;" "&amp;TEXT('03'!F22,"#.##0")&amp;"/"&amp;'03'!G22</f>
        <v>LEI MUNICIPAL N. 1058.000/2016</v>
      </c>
      <c r="J102" s="16" t="s">
        <v>563</v>
      </c>
      <c r="K102" s="16" t="e">
        <f aca="false">INDEX(PA_EXTRACAOITEM!D:D,MATCH(F102,PA_EXTRACAOITEM!B:B,0),0)</f>
        <v>#N/A</v>
      </c>
    </row>
    <row r="103" customFormat="false" ht="15" hidden="false" customHeight="false" outlineLevel="0" collapsed="false">
      <c r="B103" s="22" t="str">
        <f aca="false">INDEX(SUM!D:D,MATCH(SUM!$F$3,SUM!B:B,0),0)</f>
        <v>P050</v>
      </c>
      <c r="C103" s="23" t="n">
        <v>115</v>
      </c>
      <c r="D103" s="15" t="s">
        <v>520</v>
      </c>
      <c r="E103" s="23" t="n">
        <f aca="false">$E$2</f>
        <v>2019</v>
      </c>
      <c r="F103" s="16" t="s">
        <v>588</v>
      </c>
      <c r="G103" s="27" t="str">
        <f aca="false">'05'!B10</f>
        <v>01</v>
      </c>
      <c r="H103" s="22" t="s">
        <v>589</v>
      </c>
      <c r="I103" s="26" t="n">
        <f aca="false">'04'!E10</f>
        <v>45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50</v>
      </c>
      <c r="C104" s="23" t="n">
        <v>115</v>
      </c>
      <c r="D104" s="15" t="s">
        <v>520</v>
      </c>
      <c r="E104" s="23" t="n">
        <f aca="false">$E$2</f>
        <v>2019</v>
      </c>
      <c r="F104" s="16" t="s">
        <v>590</v>
      </c>
      <c r="G104" s="27" t="str">
        <f aca="false">'05'!B11</f>
        <v>02</v>
      </c>
      <c r="H104" s="22" t="s">
        <v>591</v>
      </c>
      <c r="I104" s="26" t="n">
        <f aca="false">'04'!E11</f>
        <v>45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50</v>
      </c>
      <c r="C105" s="23" t="n">
        <v>115</v>
      </c>
      <c r="D105" s="15" t="s">
        <v>520</v>
      </c>
      <c r="E105" s="23" t="n">
        <f aca="false">$E$2</f>
        <v>2019</v>
      </c>
      <c r="F105" s="16" t="s">
        <v>592</v>
      </c>
      <c r="G105" s="27" t="str">
        <f aca="false">'05'!B12</f>
        <v>03</v>
      </c>
      <c r="H105" s="22" t="s">
        <v>593</v>
      </c>
      <c r="I105" s="26" t="n">
        <f aca="false">'04'!E12</f>
        <v>45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50</v>
      </c>
      <c r="C106" s="23" t="n">
        <v>115</v>
      </c>
      <c r="D106" s="15" t="s">
        <v>520</v>
      </c>
      <c r="E106" s="23" t="n">
        <f aca="false">$E$2</f>
        <v>2019</v>
      </c>
      <c r="F106" s="16" t="s">
        <v>594</v>
      </c>
      <c r="G106" s="27" t="str">
        <f aca="false">'05'!B13</f>
        <v>04</v>
      </c>
      <c r="H106" s="22" t="s">
        <v>595</v>
      </c>
      <c r="I106" s="26" t="n">
        <f aca="false">'04'!E13</f>
        <v>45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50</v>
      </c>
      <c r="C107" s="23" t="n">
        <v>115</v>
      </c>
      <c r="D107" s="15" t="s">
        <v>520</v>
      </c>
      <c r="E107" s="23" t="n">
        <f aca="false">$E$2</f>
        <v>2019</v>
      </c>
      <c r="F107" s="16" t="s">
        <v>596</v>
      </c>
      <c r="G107" s="27" t="str">
        <f aca="false">'05'!B14</f>
        <v>05</v>
      </c>
      <c r="H107" s="22" t="s">
        <v>597</v>
      </c>
      <c r="I107" s="26" t="n">
        <f aca="false">'04'!E14</f>
        <v>45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50</v>
      </c>
      <c r="C108" s="23" t="n">
        <v>115</v>
      </c>
      <c r="D108" s="15" t="s">
        <v>520</v>
      </c>
      <c r="E108" s="23" t="n">
        <f aca="false">$E$2</f>
        <v>2019</v>
      </c>
      <c r="F108" s="16" t="s">
        <v>598</v>
      </c>
      <c r="G108" s="27" t="str">
        <f aca="false">'05'!B15</f>
        <v>06</v>
      </c>
      <c r="H108" s="22" t="s">
        <v>599</v>
      </c>
      <c r="I108" s="26" t="n">
        <f aca="false">'04'!E15</f>
        <v>45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50</v>
      </c>
      <c r="C109" s="23" t="n">
        <v>115</v>
      </c>
      <c r="D109" s="15" t="s">
        <v>520</v>
      </c>
      <c r="E109" s="23" t="n">
        <f aca="false">$E$2</f>
        <v>2019</v>
      </c>
      <c r="F109" s="16" t="s">
        <v>600</v>
      </c>
      <c r="G109" s="27" t="str">
        <f aca="false">'05'!B16</f>
        <v>07</v>
      </c>
      <c r="H109" s="22" t="s">
        <v>601</v>
      </c>
      <c r="I109" s="26" t="n">
        <f aca="false">'04'!E16</f>
        <v>45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50</v>
      </c>
      <c r="C110" s="23" t="n">
        <v>115</v>
      </c>
      <c r="D110" s="15" t="s">
        <v>520</v>
      </c>
      <c r="E110" s="23" t="n">
        <f aca="false">$E$2</f>
        <v>2019</v>
      </c>
      <c r="F110" s="16" t="s">
        <v>602</v>
      </c>
      <c r="G110" s="27" t="str">
        <f aca="false">'05'!B17</f>
        <v>08</v>
      </c>
      <c r="H110" s="22" t="s">
        <v>603</v>
      </c>
      <c r="I110" s="26" t="n">
        <f aca="false">'04'!E17</f>
        <v>45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50</v>
      </c>
      <c r="C111" s="23" t="n">
        <v>115</v>
      </c>
      <c r="D111" s="15" t="s">
        <v>520</v>
      </c>
      <c r="E111" s="23" t="n">
        <f aca="false">$E$2</f>
        <v>2019</v>
      </c>
      <c r="F111" s="16" t="s">
        <v>604</v>
      </c>
      <c r="G111" s="27" t="str">
        <f aca="false">'05'!B18</f>
        <v>09</v>
      </c>
      <c r="H111" s="22" t="s">
        <v>605</v>
      </c>
      <c r="I111" s="26" t="n">
        <f aca="false">'04'!E18</f>
        <v>45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50</v>
      </c>
      <c r="C112" s="23" t="n">
        <v>115</v>
      </c>
      <c r="D112" s="15" t="s">
        <v>520</v>
      </c>
      <c r="E112" s="23" t="n">
        <f aca="false">$E$2</f>
        <v>2019</v>
      </c>
      <c r="F112" s="16" t="s">
        <v>606</v>
      </c>
      <c r="G112" s="27" t="str">
        <f aca="false">'05'!B19</f>
        <v>10</v>
      </c>
      <c r="H112" s="22" t="s">
        <v>607</v>
      </c>
      <c r="I112" s="26" t="n">
        <f aca="false">'04'!E19</f>
        <v>45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50</v>
      </c>
      <c r="C113" s="23" t="n">
        <v>115</v>
      </c>
      <c r="D113" s="15" t="s">
        <v>520</v>
      </c>
      <c r="E113" s="23" t="n">
        <f aca="false">$E$2</f>
        <v>2019</v>
      </c>
      <c r="F113" s="16" t="s">
        <v>608</v>
      </c>
      <c r="G113" s="27" t="str">
        <f aca="false">'05'!B20</f>
        <v>11</v>
      </c>
      <c r="H113" s="22" t="s">
        <v>609</v>
      </c>
      <c r="I113" s="26" t="n">
        <f aca="false">'04'!E20</f>
        <v>45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50</v>
      </c>
      <c r="C114" s="23" t="n">
        <v>115</v>
      </c>
      <c r="D114" s="15" t="s">
        <v>520</v>
      </c>
      <c r="E114" s="23" t="n">
        <f aca="false">$E$2</f>
        <v>2019</v>
      </c>
      <c r="F114" s="16" t="s">
        <v>610</v>
      </c>
      <c r="G114" s="27" t="str">
        <f aca="false">'05'!B21</f>
        <v>12</v>
      </c>
      <c r="H114" s="22" t="s">
        <v>611</v>
      </c>
      <c r="I114" s="26" t="n">
        <f aca="false">'04'!E21</f>
        <v>45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50</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50</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50</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50</v>
      </c>
      <c r="C118" s="23" t="n">
        <v>120</v>
      </c>
      <c r="D118" s="15" t="s">
        <v>614</v>
      </c>
      <c r="E118" s="23" t="n">
        <f aca="false">$E$2</f>
        <v>2019</v>
      </c>
      <c r="F118" s="16" t="s">
        <v>619</v>
      </c>
      <c r="G118" s="15" t="s">
        <v>467</v>
      </c>
      <c r="H118" s="22" t="s">
        <v>620</v>
      </c>
      <c r="I118" s="26" t="n">
        <f aca="false">'02'!D13</f>
        <v>892263.7</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50</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50</v>
      </c>
      <c r="C120" s="23" t="n">
        <v>118</v>
      </c>
      <c r="D120" s="15" t="s">
        <v>624</v>
      </c>
      <c r="E120" s="23" t="n">
        <f aca="false">$E$2</f>
        <v>2019</v>
      </c>
      <c r="F120" s="16" t="s">
        <v>625</v>
      </c>
      <c r="G120" s="15" t="s">
        <v>473</v>
      </c>
      <c r="H120" s="22" t="s">
        <v>626</v>
      </c>
      <c r="I120" s="26" t="n">
        <f aca="false">'05'!H10</f>
        <v>5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50</v>
      </c>
      <c r="C121" s="23" t="n">
        <v>118</v>
      </c>
      <c r="D121" s="15" t="s">
        <v>624</v>
      </c>
      <c r="E121" s="23" t="n">
        <f aca="false">$E$2</f>
        <v>2019</v>
      </c>
      <c r="F121" s="16" t="s">
        <v>627</v>
      </c>
      <c r="G121" s="15" t="s">
        <v>476</v>
      </c>
      <c r="H121" s="22" t="s">
        <v>628</v>
      </c>
      <c r="I121" s="26" t="n">
        <f aca="false">'05'!H11</f>
        <v>5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50</v>
      </c>
      <c r="C122" s="23" t="n">
        <v>118</v>
      </c>
      <c r="D122" s="15" t="s">
        <v>624</v>
      </c>
      <c r="E122" s="23" t="n">
        <f aca="false">$E$2</f>
        <v>2019</v>
      </c>
      <c r="F122" s="16" t="s">
        <v>629</v>
      </c>
      <c r="G122" s="15" t="s">
        <v>479</v>
      </c>
      <c r="H122" s="22" t="s">
        <v>630</v>
      </c>
      <c r="I122" s="26" t="n">
        <f aca="false">'05'!H12</f>
        <v>5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50</v>
      </c>
      <c r="C123" s="23" t="n">
        <v>118</v>
      </c>
      <c r="D123" s="15" t="s">
        <v>624</v>
      </c>
      <c r="E123" s="23" t="n">
        <f aca="false">$E$2</f>
        <v>2019</v>
      </c>
      <c r="F123" s="16" t="s">
        <v>631</v>
      </c>
      <c r="G123" s="15" t="s">
        <v>482</v>
      </c>
      <c r="H123" s="22" t="s">
        <v>632</v>
      </c>
      <c r="I123" s="26" t="n">
        <f aca="false">'05'!H13</f>
        <v>5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50</v>
      </c>
      <c r="C124" s="23" t="n">
        <v>118</v>
      </c>
      <c r="D124" s="15" t="s">
        <v>624</v>
      </c>
      <c r="E124" s="23" t="n">
        <f aca="false">$E$2</f>
        <v>2019</v>
      </c>
      <c r="F124" s="16" t="s">
        <v>633</v>
      </c>
      <c r="G124" s="15" t="s">
        <v>485</v>
      </c>
      <c r="H124" s="22" t="s">
        <v>634</v>
      </c>
      <c r="I124" s="26" t="n">
        <f aca="false">'05'!H14</f>
        <v>5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50</v>
      </c>
      <c r="C125" s="23" t="n">
        <v>118</v>
      </c>
      <c r="D125" s="15" t="s">
        <v>624</v>
      </c>
      <c r="E125" s="23" t="n">
        <f aca="false">$E$2</f>
        <v>2019</v>
      </c>
      <c r="F125" s="16" t="s">
        <v>635</v>
      </c>
      <c r="G125" s="15" t="s">
        <v>636</v>
      </c>
      <c r="H125" s="22" t="s">
        <v>637</v>
      </c>
      <c r="I125" s="26" t="n">
        <f aca="false">'05'!H15</f>
        <v>5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50</v>
      </c>
      <c r="C126" s="23" t="n">
        <v>118</v>
      </c>
      <c r="D126" s="15" t="s">
        <v>624</v>
      </c>
      <c r="E126" s="23" t="n">
        <f aca="false">$E$2</f>
        <v>2019</v>
      </c>
      <c r="F126" s="16" t="s">
        <v>638</v>
      </c>
      <c r="G126" s="15" t="s">
        <v>639</v>
      </c>
      <c r="H126" s="22" t="s">
        <v>640</v>
      </c>
      <c r="I126" s="26" t="n">
        <f aca="false">'05'!H16</f>
        <v>5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50</v>
      </c>
      <c r="C127" s="23" t="n">
        <v>118</v>
      </c>
      <c r="D127" s="15" t="s">
        <v>624</v>
      </c>
      <c r="E127" s="23" t="n">
        <f aca="false">$E$2</f>
        <v>2019</v>
      </c>
      <c r="F127" s="16" t="s">
        <v>641</v>
      </c>
      <c r="G127" s="15" t="s">
        <v>642</v>
      </c>
      <c r="H127" s="22" t="s">
        <v>643</v>
      </c>
      <c r="I127" s="26" t="n">
        <f aca="false">'05'!H17</f>
        <v>5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50</v>
      </c>
      <c r="C128" s="23" t="n">
        <v>118</v>
      </c>
      <c r="D128" s="15" t="s">
        <v>624</v>
      </c>
      <c r="E128" s="23" t="n">
        <f aca="false">$E$2</f>
        <v>2019</v>
      </c>
      <c r="F128" s="16" t="s">
        <v>644</v>
      </c>
      <c r="G128" s="15" t="s">
        <v>645</v>
      </c>
      <c r="H128" s="22" t="s">
        <v>646</v>
      </c>
      <c r="I128" s="26" t="n">
        <f aca="false">'05'!H18</f>
        <v>5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50</v>
      </c>
      <c r="C129" s="23" t="n">
        <v>118</v>
      </c>
      <c r="D129" s="15" t="s">
        <v>624</v>
      </c>
      <c r="E129" s="23" t="n">
        <f aca="false">$E$2</f>
        <v>2019</v>
      </c>
      <c r="F129" s="16" t="s">
        <v>647</v>
      </c>
      <c r="G129" s="15" t="s">
        <v>648</v>
      </c>
      <c r="H129" s="22" t="s">
        <v>649</v>
      </c>
      <c r="I129" s="26" t="n">
        <f aca="false">'05'!H19</f>
        <v>5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50</v>
      </c>
      <c r="C130" s="23" t="n">
        <v>118</v>
      </c>
      <c r="D130" s="15" t="s">
        <v>624</v>
      </c>
      <c r="E130" s="23" t="n">
        <f aca="false">$E$2</f>
        <v>2019</v>
      </c>
      <c r="F130" s="16" t="s">
        <v>650</v>
      </c>
      <c r="G130" s="15" t="s">
        <v>651</v>
      </c>
      <c r="H130" s="22" t="s">
        <v>652</v>
      </c>
      <c r="I130" s="26" t="n">
        <f aca="false">'05'!H20</f>
        <v>5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50</v>
      </c>
      <c r="C131" s="23" t="n">
        <v>118</v>
      </c>
      <c r="D131" s="15" t="s">
        <v>624</v>
      </c>
      <c r="E131" s="23" t="n">
        <f aca="false">$E$2</f>
        <v>2019</v>
      </c>
      <c r="F131" s="16" t="s">
        <v>653</v>
      </c>
      <c r="G131" s="15" t="s">
        <v>654</v>
      </c>
      <c r="H131" s="22" t="s">
        <v>655</v>
      </c>
      <c r="I131" s="26" t="n">
        <f aca="false">'05'!H21</f>
        <v>5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50</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50</v>
      </c>
      <c r="C133" s="23" t="n">
        <v>118</v>
      </c>
      <c r="D133" s="15" t="s">
        <v>624</v>
      </c>
      <c r="E133" s="23" t="n">
        <f aca="false">$E$2</f>
        <v>2019</v>
      </c>
      <c r="F133" s="16" t="s">
        <v>659</v>
      </c>
      <c r="G133" s="27" t="str">
        <f aca="false">'05'!B10</f>
        <v>01</v>
      </c>
      <c r="H133" s="22" t="s">
        <v>660</v>
      </c>
      <c r="I133" s="26" t="str">
        <f aca="false">'05'!E10&amp;" "&amp;TEXT('05'!F10,"#.##0")&amp;"/"&amp;'05'!G10</f>
        <v>LEI MUNICIPAL N. 1058.000/2016</v>
      </c>
      <c r="J133" s="16" t="s">
        <v>563</v>
      </c>
      <c r="K133" s="16" t="e">
        <f aca="false">INDEX(PA_EXTRACAOITEM!D:D,MATCH(F133,PA_EXTRACAOITEM!B:B,0),0)</f>
        <v>#N/A</v>
      </c>
    </row>
    <row r="134" customFormat="false" ht="15" hidden="false" customHeight="false" outlineLevel="0" collapsed="false">
      <c r="B134" s="22" t="str">
        <f aca="false">INDEX(SUM!D:D,MATCH(SUM!$F$3,SUM!B:B,0),0)</f>
        <v>P050</v>
      </c>
      <c r="C134" s="23" t="n">
        <v>118</v>
      </c>
      <c r="D134" s="15" t="s">
        <v>624</v>
      </c>
      <c r="E134" s="23" t="n">
        <f aca="false">$E$2</f>
        <v>2019</v>
      </c>
      <c r="F134" s="16" t="s">
        <v>661</v>
      </c>
      <c r="G134" s="27" t="str">
        <f aca="false">'05'!B11</f>
        <v>02</v>
      </c>
      <c r="H134" s="22" t="s">
        <v>662</v>
      </c>
      <c r="I134" s="26" t="str">
        <f aca="false">'05'!E11&amp;" "&amp;TEXT('05'!F11,"#.##0")&amp;"/"&amp;'05'!G11</f>
        <v>LEI MUNICIPAL N. 1058.000/2016</v>
      </c>
      <c r="J134" s="16" t="s">
        <v>563</v>
      </c>
      <c r="K134" s="16" t="e">
        <f aca="false">INDEX(PA_EXTRACAOITEM!D:D,MATCH(F134,PA_EXTRACAOITEM!B:B,0),0)</f>
        <v>#N/A</v>
      </c>
    </row>
    <row r="135" customFormat="false" ht="15" hidden="false" customHeight="false" outlineLevel="0" collapsed="false">
      <c r="B135" s="22" t="str">
        <f aca="false">INDEX(SUM!D:D,MATCH(SUM!$F$3,SUM!B:B,0),0)</f>
        <v>P050</v>
      </c>
      <c r="C135" s="23" t="n">
        <v>118</v>
      </c>
      <c r="D135" s="15" t="s">
        <v>624</v>
      </c>
      <c r="E135" s="23" t="n">
        <f aca="false">$E$2</f>
        <v>2019</v>
      </c>
      <c r="F135" s="16" t="s">
        <v>663</v>
      </c>
      <c r="G135" s="27" t="str">
        <f aca="false">'05'!B12</f>
        <v>03</v>
      </c>
      <c r="H135" s="22" t="s">
        <v>664</v>
      </c>
      <c r="I135" s="26" t="str">
        <f aca="false">'05'!E12&amp;" "&amp;TEXT('05'!F12,"#.##0")&amp;"/"&amp;'05'!G12</f>
        <v>LEI MUNICIPAL N. 1058.000/2016</v>
      </c>
      <c r="J135" s="16" t="s">
        <v>563</v>
      </c>
      <c r="K135" s="16" t="e">
        <f aca="false">INDEX(PA_EXTRACAOITEM!D:D,MATCH(F135,PA_EXTRACAOITEM!B:B,0),0)</f>
        <v>#N/A</v>
      </c>
    </row>
    <row r="136" customFormat="false" ht="15" hidden="false" customHeight="false" outlineLevel="0" collapsed="false">
      <c r="B136" s="22" t="str">
        <f aca="false">INDEX(SUM!D:D,MATCH(SUM!$F$3,SUM!B:B,0),0)</f>
        <v>P050</v>
      </c>
      <c r="C136" s="23" t="n">
        <v>118</v>
      </c>
      <c r="D136" s="15" t="s">
        <v>624</v>
      </c>
      <c r="E136" s="23" t="n">
        <f aca="false">$E$2</f>
        <v>2019</v>
      </c>
      <c r="F136" s="16" t="s">
        <v>665</v>
      </c>
      <c r="G136" s="27" t="str">
        <f aca="false">'05'!B13</f>
        <v>04</v>
      </c>
      <c r="H136" s="22" t="s">
        <v>666</v>
      </c>
      <c r="I136" s="26" t="str">
        <f aca="false">'05'!E13&amp;" "&amp;TEXT('05'!F13,"#.##0")&amp;"/"&amp;'05'!G13</f>
        <v>LEI MUNICIPAL N. 1058.000/2016</v>
      </c>
      <c r="J136" s="16" t="s">
        <v>563</v>
      </c>
      <c r="K136" s="16" t="e">
        <f aca="false">INDEX(PA_EXTRACAOITEM!D:D,MATCH(F136,PA_EXTRACAOITEM!B:B,0),0)</f>
        <v>#N/A</v>
      </c>
    </row>
    <row r="137" customFormat="false" ht="15" hidden="false" customHeight="false" outlineLevel="0" collapsed="false">
      <c r="B137" s="22" t="str">
        <f aca="false">INDEX(SUM!D:D,MATCH(SUM!$F$3,SUM!B:B,0),0)</f>
        <v>P050</v>
      </c>
      <c r="C137" s="23" t="n">
        <v>118</v>
      </c>
      <c r="D137" s="15" t="s">
        <v>624</v>
      </c>
      <c r="E137" s="23" t="n">
        <f aca="false">$E$2</f>
        <v>2019</v>
      </c>
      <c r="F137" s="16" t="s">
        <v>667</v>
      </c>
      <c r="G137" s="27" t="str">
        <f aca="false">'05'!B14</f>
        <v>05</v>
      </c>
      <c r="H137" s="22" t="s">
        <v>668</v>
      </c>
      <c r="I137" s="26" t="str">
        <f aca="false">'05'!E14&amp;" "&amp;TEXT('05'!F14,"#.##0")&amp;"/"&amp;'05'!G14</f>
        <v>LEI MUNICIPAL N. 1058.000/2016</v>
      </c>
      <c r="J137" s="16" t="s">
        <v>563</v>
      </c>
      <c r="K137" s="16" t="e">
        <f aca="false">INDEX(PA_EXTRACAOITEM!D:D,MATCH(F137,PA_EXTRACAOITEM!B:B,0),0)</f>
        <v>#N/A</v>
      </c>
    </row>
    <row r="138" customFormat="false" ht="15" hidden="false" customHeight="false" outlineLevel="0" collapsed="false">
      <c r="B138" s="22" t="str">
        <f aca="false">INDEX(SUM!D:D,MATCH(SUM!$F$3,SUM!B:B,0),0)</f>
        <v>P050</v>
      </c>
      <c r="C138" s="23" t="n">
        <v>118</v>
      </c>
      <c r="D138" s="15" t="s">
        <v>624</v>
      </c>
      <c r="E138" s="23" t="n">
        <f aca="false">$E$2</f>
        <v>2019</v>
      </c>
      <c r="F138" s="16" t="s">
        <v>669</v>
      </c>
      <c r="G138" s="27" t="str">
        <f aca="false">'05'!B15</f>
        <v>06</v>
      </c>
      <c r="H138" s="22" t="s">
        <v>670</v>
      </c>
      <c r="I138" s="26" t="str">
        <f aca="false">'05'!E15&amp;" "&amp;TEXT('05'!F15,"#.##0")&amp;"/"&amp;'05'!G15</f>
        <v>LEI MUNICIPAL N. 1058.000/2016</v>
      </c>
      <c r="J138" s="16" t="s">
        <v>563</v>
      </c>
      <c r="K138" s="16" t="e">
        <f aca="false">INDEX(PA_EXTRACAOITEM!D:D,MATCH(F138,PA_EXTRACAOITEM!B:B,0),0)</f>
        <v>#N/A</v>
      </c>
    </row>
    <row r="139" customFormat="false" ht="15" hidden="false" customHeight="false" outlineLevel="0" collapsed="false">
      <c r="B139" s="22" t="str">
        <f aca="false">INDEX(SUM!D:D,MATCH(SUM!$F$3,SUM!B:B,0),0)</f>
        <v>P050</v>
      </c>
      <c r="C139" s="23" t="n">
        <v>118</v>
      </c>
      <c r="D139" s="15" t="s">
        <v>624</v>
      </c>
      <c r="E139" s="23" t="n">
        <f aca="false">$E$2</f>
        <v>2019</v>
      </c>
      <c r="F139" s="16" t="s">
        <v>671</v>
      </c>
      <c r="G139" s="27" t="str">
        <f aca="false">'05'!B16</f>
        <v>07</v>
      </c>
      <c r="H139" s="22" t="s">
        <v>672</v>
      </c>
      <c r="I139" s="26" t="str">
        <f aca="false">'05'!E16&amp;" "&amp;TEXT('05'!F16,"#.##0")&amp;"/"&amp;'05'!G16</f>
        <v>LEI MUNICIPAL N. 1058.000/2016</v>
      </c>
      <c r="J139" s="16" t="s">
        <v>563</v>
      </c>
      <c r="K139" s="16" t="e">
        <f aca="false">INDEX(PA_EXTRACAOITEM!D:D,MATCH(F139,PA_EXTRACAOITEM!B:B,0),0)</f>
        <v>#N/A</v>
      </c>
    </row>
    <row r="140" customFormat="false" ht="15" hidden="false" customHeight="false" outlineLevel="0" collapsed="false">
      <c r="B140" s="22" t="str">
        <f aca="false">INDEX(SUM!D:D,MATCH(SUM!$F$3,SUM!B:B,0),0)</f>
        <v>P050</v>
      </c>
      <c r="C140" s="23" t="n">
        <v>118</v>
      </c>
      <c r="D140" s="15" t="s">
        <v>624</v>
      </c>
      <c r="E140" s="23" t="n">
        <f aca="false">$E$2</f>
        <v>2019</v>
      </c>
      <c r="F140" s="16" t="s">
        <v>673</v>
      </c>
      <c r="G140" s="27" t="str">
        <f aca="false">'05'!B17</f>
        <v>08</v>
      </c>
      <c r="H140" s="22" t="s">
        <v>674</v>
      </c>
      <c r="I140" s="26" t="str">
        <f aca="false">'05'!E17&amp;" "&amp;TEXT('05'!F17,"#.##0")&amp;"/"&amp;'05'!G17</f>
        <v>LEI MUNICIPAL N. 1058.000/2016</v>
      </c>
      <c r="J140" s="16" t="s">
        <v>563</v>
      </c>
      <c r="K140" s="16" t="e">
        <f aca="false">INDEX(PA_EXTRACAOITEM!D:D,MATCH(F140,PA_EXTRACAOITEM!B:B,0),0)</f>
        <v>#N/A</v>
      </c>
    </row>
    <row r="141" customFormat="false" ht="15" hidden="false" customHeight="false" outlineLevel="0" collapsed="false">
      <c r="B141" s="22" t="str">
        <f aca="false">INDEX(SUM!D:D,MATCH(SUM!$F$3,SUM!B:B,0),0)</f>
        <v>P050</v>
      </c>
      <c r="C141" s="23" t="n">
        <v>118</v>
      </c>
      <c r="D141" s="15" t="s">
        <v>624</v>
      </c>
      <c r="E141" s="23" t="n">
        <f aca="false">$E$2</f>
        <v>2019</v>
      </c>
      <c r="F141" s="16" t="s">
        <v>675</v>
      </c>
      <c r="G141" s="27" t="str">
        <f aca="false">'05'!B18</f>
        <v>09</v>
      </c>
      <c r="H141" s="22" t="s">
        <v>676</v>
      </c>
      <c r="I141" s="26" t="str">
        <f aca="false">'05'!E18&amp;" "&amp;TEXT('05'!F18,"#.##0")&amp;"/"&amp;'05'!G18</f>
        <v>LEI MUNICIPAL N. 1058.000/2016</v>
      </c>
      <c r="J141" s="16" t="s">
        <v>563</v>
      </c>
      <c r="K141" s="16" t="e">
        <f aca="false">INDEX(PA_EXTRACAOITEM!D:D,MATCH(F141,PA_EXTRACAOITEM!B:B,0),0)</f>
        <v>#N/A</v>
      </c>
    </row>
    <row r="142" customFormat="false" ht="15" hidden="false" customHeight="false" outlineLevel="0" collapsed="false">
      <c r="B142" s="22" t="str">
        <f aca="false">INDEX(SUM!D:D,MATCH(SUM!$F$3,SUM!B:B,0),0)</f>
        <v>P050</v>
      </c>
      <c r="C142" s="23" t="n">
        <v>118</v>
      </c>
      <c r="D142" s="15" t="s">
        <v>624</v>
      </c>
      <c r="E142" s="23" t="n">
        <f aca="false">$E$2</f>
        <v>2019</v>
      </c>
      <c r="F142" s="16" t="s">
        <v>677</v>
      </c>
      <c r="G142" s="27" t="str">
        <f aca="false">'05'!B19</f>
        <v>10</v>
      </c>
      <c r="H142" s="22" t="s">
        <v>678</v>
      </c>
      <c r="I142" s="26" t="str">
        <f aca="false">'05'!E19&amp;" "&amp;TEXT('05'!F19,"#.##0")&amp;"/"&amp;'05'!G19</f>
        <v>LEI MUNICIPAL N. 1058.000/2016</v>
      </c>
      <c r="J142" s="16" t="s">
        <v>563</v>
      </c>
      <c r="K142" s="16" t="e">
        <f aca="false">INDEX(PA_EXTRACAOITEM!D:D,MATCH(F142,PA_EXTRACAOITEM!B:B,0),0)</f>
        <v>#N/A</v>
      </c>
    </row>
    <row r="143" customFormat="false" ht="15" hidden="false" customHeight="false" outlineLevel="0" collapsed="false">
      <c r="B143" s="22" t="str">
        <f aca="false">INDEX(SUM!D:D,MATCH(SUM!$F$3,SUM!B:B,0),0)</f>
        <v>P050</v>
      </c>
      <c r="C143" s="23" t="n">
        <v>118</v>
      </c>
      <c r="D143" s="15" t="s">
        <v>624</v>
      </c>
      <c r="E143" s="23" t="n">
        <f aca="false">$E$2</f>
        <v>2019</v>
      </c>
      <c r="F143" s="16" t="s">
        <v>679</v>
      </c>
      <c r="G143" s="27" t="str">
        <f aca="false">'05'!B20</f>
        <v>11</v>
      </c>
      <c r="H143" s="22" t="s">
        <v>680</v>
      </c>
      <c r="I143" s="26" t="str">
        <f aca="false">'05'!E20&amp;" "&amp;TEXT('05'!F20,"#.##0")&amp;"/"&amp;'05'!G20</f>
        <v>LEI MUNICIPAL N. 1058.000/2016</v>
      </c>
      <c r="J143" s="16" t="s">
        <v>563</v>
      </c>
      <c r="K143" s="16" t="e">
        <f aca="false">INDEX(PA_EXTRACAOITEM!D:D,MATCH(F143,PA_EXTRACAOITEM!B:B,0),0)</f>
        <v>#N/A</v>
      </c>
    </row>
    <row r="144" customFormat="false" ht="15" hidden="false" customHeight="false" outlineLevel="0" collapsed="false">
      <c r="B144" s="22" t="str">
        <f aca="false">INDEX(SUM!D:D,MATCH(SUM!$F$3,SUM!B:B,0),0)</f>
        <v>P050</v>
      </c>
      <c r="C144" s="23" t="n">
        <v>118</v>
      </c>
      <c r="D144" s="15" t="s">
        <v>624</v>
      </c>
      <c r="E144" s="23" t="n">
        <f aca="false">$E$2</f>
        <v>2019</v>
      </c>
      <c r="F144" s="16" t="s">
        <v>681</v>
      </c>
      <c r="G144" s="27" t="str">
        <f aca="false">'05'!B21</f>
        <v>12</v>
      </c>
      <c r="H144" s="22" t="s">
        <v>682</v>
      </c>
      <c r="I144" s="26" t="str">
        <f aca="false">'05'!E21&amp;" "&amp;TEXT('05'!F21,"#.##0")&amp;"/"&amp;'05'!G21</f>
        <v>LEI MUNICIPAL N. 1058.000/2016</v>
      </c>
      <c r="J144" s="16" t="s">
        <v>563</v>
      </c>
      <c r="K144" s="16" t="e">
        <f aca="false">INDEX(PA_EXTRACAOITEM!D:D,MATCH(F144,PA_EXTRACAOITEM!B:B,0),0)</f>
        <v>#N/A</v>
      </c>
    </row>
    <row r="145" customFormat="false" ht="15" hidden="false" customHeight="false" outlineLevel="0" collapsed="false">
      <c r="B145" s="22" t="str">
        <f aca="false">INDEX(SUM!D:D,MATCH(SUM!$F$3,SUM!B:B,0),0)</f>
        <v>P050</v>
      </c>
      <c r="C145" s="23" t="n">
        <v>118</v>
      </c>
      <c r="D145" s="15" t="s">
        <v>624</v>
      </c>
      <c r="E145" s="23" t="n">
        <f aca="false">$E$2</f>
        <v>2019</v>
      </c>
      <c r="F145" s="16" t="s">
        <v>683</v>
      </c>
      <c r="G145" s="27" t="str">
        <f aca="false">'05'!B22</f>
        <v>13</v>
      </c>
      <c r="H145" s="22" t="s">
        <v>684</v>
      </c>
      <c r="I145" s="26" t="str">
        <f aca="false">'05'!E22&amp;" "&amp;TEXT('05'!F22,"#.##0")&amp;"/"&amp;'05'!G22</f>
        <v>LEI MUNICIPAL N. 1058.000/2016</v>
      </c>
      <c r="J145" s="16" t="s">
        <v>563</v>
      </c>
      <c r="K145" s="16" t="e">
        <f aca="false">INDEX(PA_EXTRACAOITEM!D:D,MATCH(F145,PA_EXTRACAOITEM!B:B,0),0)</f>
        <v>#N/A</v>
      </c>
    </row>
    <row r="146" customFormat="false" ht="15" hidden="false" customHeight="false" outlineLevel="0" collapsed="false">
      <c r="B146" s="22" t="str">
        <f aca="false">INDEX(SUM!D:D,MATCH(SUM!$F$3,SUM!B:B,0),0)</f>
        <v>P050</v>
      </c>
      <c r="C146" s="23" t="n">
        <v>118</v>
      </c>
      <c r="D146" s="15" t="s">
        <v>624</v>
      </c>
      <c r="E146" s="23" t="n">
        <f aca="false">$E$2</f>
        <v>2019</v>
      </c>
      <c r="F146" s="16" t="s">
        <v>685</v>
      </c>
      <c r="G146" s="15" t="s">
        <v>686</v>
      </c>
      <c r="H146" s="22" t="s">
        <v>687</v>
      </c>
      <c r="I146" s="26" t="n">
        <f aca="false">'06'!E10</f>
        <v>5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50</v>
      </c>
      <c r="C147" s="23" t="n">
        <v>118</v>
      </c>
      <c r="D147" s="15" t="s">
        <v>624</v>
      </c>
      <c r="E147" s="23" t="n">
        <f aca="false">$E$2</f>
        <v>2019</v>
      </c>
      <c r="F147" s="16" t="s">
        <v>688</v>
      </c>
      <c r="G147" s="15" t="s">
        <v>689</v>
      </c>
      <c r="H147" s="22" t="s">
        <v>690</v>
      </c>
      <c r="I147" s="26" t="n">
        <f aca="false">'06'!E11</f>
        <v>5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50</v>
      </c>
      <c r="C148" s="23" t="n">
        <v>118</v>
      </c>
      <c r="D148" s="15" t="s">
        <v>624</v>
      </c>
      <c r="E148" s="23" t="n">
        <f aca="false">$E$2</f>
        <v>2019</v>
      </c>
      <c r="F148" s="16" t="s">
        <v>691</v>
      </c>
      <c r="G148" s="15" t="s">
        <v>692</v>
      </c>
      <c r="H148" s="22" t="s">
        <v>693</v>
      </c>
      <c r="I148" s="26" t="n">
        <f aca="false">'06'!E12</f>
        <v>5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50</v>
      </c>
      <c r="C149" s="23" t="n">
        <v>118</v>
      </c>
      <c r="D149" s="15" t="s">
        <v>624</v>
      </c>
      <c r="E149" s="23" t="n">
        <f aca="false">$E$2</f>
        <v>2019</v>
      </c>
      <c r="F149" s="16" t="s">
        <v>694</v>
      </c>
      <c r="G149" s="15" t="s">
        <v>695</v>
      </c>
      <c r="H149" s="22" t="s">
        <v>696</v>
      </c>
      <c r="I149" s="26" t="n">
        <f aca="false">'06'!E13</f>
        <v>5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50</v>
      </c>
      <c r="C150" s="23" t="n">
        <v>118</v>
      </c>
      <c r="D150" s="15" t="s">
        <v>624</v>
      </c>
      <c r="E150" s="23" t="n">
        <f aca="false">$E$2</f>
        <v>2019</v>
      </c>
      <c r="F150" s="16" t="s">
        <v>697</v>
      </c>
      <c r="G150" s="15" t="s">
        <v>698</v>
      </c>
      <c r="H150" s="22" t="s">
        <v>699</v>
      </c>
      <c r="I150" s="26" t="n">
        <f aca="false">'06'!E14</f>
        <v>5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50</v>
      </c>
      <c r="C151" s="23" t="n">
        <v>118</v>
      </c>
      <c r="D151" s="15" t="s">
        <v>624</v>
      </c>
      <c r="E151" s="23" t="n">
        <f aca="false">$E$2</f>
        <v>2019</v>
      </c>
      <c r="F151" s="16" t="s">
        <v>700</v>
      </c>
      <c r="G151" s="15" t="s">
        <v>701</v>
      </c>
      <c r="H151" s="22" t="s">
        <v>702</v>
      </c>
      <c r="I151" s="26" t="n">
        <f aca="false">'06'!E15</f>
        <v>5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50</v>
      </c>
      <c r="C152" s="23" t="n">
        <v>118</v>
      </c>
      <c r="D152" s="15" t="s">
        <v>624</v>
      </c>
      <c r="E152" s="23" t="n">
        <f aca="false">$E$2</f>
        <v>2019</v>
      </c>
      <c r="F152" s="16" t="s">
        <v>703</v>
      </c>
      <c r="G152" s="15" t="s">
        <v>704</v>
      </c>
      <c r="H152" s="22" t="s">
        <v>705</v>
      </c>
      <c r="I152" s="26" t="n">
        <f aca="false">'06'!E16</f>
        <v>5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50</v>
      </c>
      <c r="C153" s="23" t="n">
        <v>118</v>
      </c>
      <c r="D153" s="15" t="s">
        <v>624</v>
      </c>
      <c r="E153" s="23" t="n">
        <f aca="false">$E$2</f>
        <v>2019</v>
      </c>
      <c r="F153" s="16" t="s">
        <v>706</v>
      </c>
      <c r="G153" s="15" t="s">
        <v>707</v>
      </c>
      <c r="H153" s="22" t="s">
        <v>708</v>
      </c>
      <c r="I153" s="26" t="n">
        <f aca="false">'06'!E17</f>
        <v>5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50</v>
      </c>
      <c r="C154" s="23" t="n">
        <v>118</v>
      </c>
      <c r="D154" s="15" t="s">
        <v>624</v>
      </c>
      <c r="E154" s="23" t="n">
        <f aca="false">$E$2</f>
        <v>2019</v>
      </c>
      <c r="F154" s="16" t="s">
        <v>709</v>
      </c>
      <c r="G154" s="15" t="s">
        <v>710</v>
      </c>
      <c r="H154" s="22" t="s">
        <v>711</v>
      </c>
      <c r="I154" s="26" t="n">
        <f aca="false">'06'!E18</f>
        <v>5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50</v>
      </c>
      <c r="C155" s="23" t="n">
        <v>118</v>
      </c>
      <c r="D155" s="15" t="s">
        <v>624</v>
      </c>
      <c r="E155" s="23" t="n">
        <f aca="false">$E$2</f>
        <v>2019</v>
      </c>
      <c r="F155" s="16" t="s">
        <v>712</v>
      </c>
      <c r="G155" s="15" t="s">
        <v>713</v>
      </c>
      <c r="H155" s="22" t="s">
        <v>714</v>
      </c>
      <c r="I155" s="26" t="n">
        <f aca="false">'06'!E19</f>
        <v>5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50</v>
      </c>
      <c r="C156" s="23" t="n">
        <v>118</v>
      </c>
      <c r="D156" s="15" t="s">
        <v>624</v>
      </c>
      <c r="E156" s="23" t="n">
        <f aca="false">$E$2</f>
        <v>2019</v>
      </c>
      <c r="F156" s="16" t="s">
        <v>715</v>
      </c>
      <c r="G156" s="15" t="s">
        <v>716</v>
      </c>
      <c r="H156" s="22" t="s">
        <v>717</v>
      </c>
      <c r="I156" s="26" t="n">
        <f aca="false">'06'!E20</f>
        <v>5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50</v>
      </c>
      <c r="C157" s="23" t="n">
        <v>118</v>
      </c>
      <c r="D157" s="15" t="s">
        <v>624</v>
      </c>
      <c r="E157" s="23" t="n">
        <f aca="false">$E$2</f>
        <v>2019</v>
      </c>
      <c r="F157" s="16" t="s">
        <v>718</v>
      </c>
      <c r="G157" s="15" t="s">
        <v>719</v>
      </c>
      <c r="H157" s="22" t="s">
        <v>720</v>
      </c>
      <c r="I157" s="26" t="n">
        <f aca="false">'06'!E21</f>
        <v>5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50</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50</v>
      </c>
      <c r="C159" s="14" t="n">
        <v>102</v>
      </c>
      <c r="D159" s="15" t="s">
        <v>724</v>
      </c>
      <c r="E159" s="23" t="n">
        <f aca="false">$E$2</f>
        <v>2019</v>
      </c>
      <c r="F159" s="16" t="s">
        <v>725</v>
      </c>
      <c r="G159" s="13" t="s">
        <v>504</v>
      </c>
      <c r="H159" s="13" t="s">
        <v>726</v>
      </c>
      <c r="I159" s="15" t="str">
        <f aca="false">'08'!B10</f>
        <v>José Antônio de Araújo</v>
      </c>
      <c r="J159" s="16" t="s">
        <v>388</v>
      </c>
      <c r="K159" s="16" t="e">
        <f aca="false">INDEX(PA_EXTRACAOITEM!D:D,MATCH(F159,PA_EXTRACAOITEM!B:B,0),0)</f>
        <v>#N/A</v>
      </c>
    </row>
    <row r="160" customFormat="false" ht="15" hidden="false" customHeight="false" outlineLevel="0" collapsed="false">
      <c r="B160" s="22" t="str">
        <f aca="false">INDEX(SUM!D:D,MATCH(SUM!$F$3,SUM!B:B,0),0)</f>
        <v>P050</v>
      </c>
      <c r="C160" s="14" t="n">
        <v>102</v>
      </c>
      <c r="D160" s="15" t="s">
        <v>724</v>
      </c>
      <c r="E160" s="23" t="n">
        <f aca="false">$E$2</f>
        <v>2019</v>
      </c>
      <c r="F160" s="16" t="s">
        <v>727</v>
      </c>
      <c r="G160" s="13" t="s">
        <v>504</v>
      </c>
      <c r="H160" s="13" t="s">
        <v>726</v>
      </c>
      <c r="I160" s="15" t="str">
        <f aca="false">'08'!B11</f>
        <v>Maria Helena Marques da Silva</v>
      </c>
      <c r="J160" s="16" t="s">
        <v>388</v>
      </c>
      <c r="K160" s="16" t="e">
        <f aca="false">INDEX(PA_EXTRACAOITEM!D:D,MATCH(F160,PA_EXTRACAOITEM!B:B,0),0)</f>
        <v>#N/A</v>
      </c>
    </row>
    <row r="161" customFormat="false" ht="15" hidden="false" customHeight="false" outlineLevel="0" collapsed="false">
      <c r="B161" s="22" t="str">
        <f aca="false">INDEX(SUM!D:D,MATCH(SUM!$F$3,SUM!B:B,0),0)</f>
        <v>P050</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50</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50</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50</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50</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50</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50</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50</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50</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50</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50</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50</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50</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50</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50</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50</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50</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50</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50</v>
      </c>
      <c r="C179" s="14" t="n">
        <v>102</v>
      </c>
      <c r="D179" s="15" t="s">
        <v>724</v>
      </c>
      <c r="E179" s="23" t="n">
        <f aca="false">$E$2</f>
        <v>2019</v>
      </c>
      <c r="F179" s="16" t="s">
        <v>746</v>
      </c>
      <c r="G179" s="13" t="s">
        <v>504</v>
      </c>
      <c r="H179" s="13" t="s">
        <v>747</v>
      </c>
      <c r="I179" s="15" t="str">
        <f aca="false">'08'!C10</f>
        <v>Presidente </v>
      </c>
      <c r="J179" s="16" t="s">
        <v>388</v>
      </c>
      <c r="K179" s="16" t="e">
        <f aca="false">INDEX(PA_EXTRACAOITEM!D:D,MATCH(F179,PA_EXTRACAOITEM!B:B,0),0)</f>
        <v>#N/A</v>
      </c>
    </row>
    <row r="180" customFormat="false" ht="15" hidden="false" customHeight="false" outlineLevel="0" collapsed="false">
      <c r="B180" s="22" t="str">
        <f aca="false">INDEX(SUM!D:D,MATCH(SUM!$F$3,SUM!B:B,0),0)</f>
        <v>P050</v>
      </c>
      <c r="C180" s="14" t="n">
        <v>102</v>
      </c>
      <c r="D180" s="15" t="s">
        <v>724</v>
      </c>
      <c r="E180" s="23" t="n">
        <f aca="false">$E$2</f>
        <v>2019</v>
      </c>
      <c r="F180" s="16" t="s">
        <v>748</v>
      </c>
      <c r="G180" s="13" t="s">
        <v>504</v>
      </c>
      <c r="H180" s="13" t="s">
        <v>747</v>
      </c>
      <c r="I180" s="15" t="str">
        <f aca="false">'08'!C11</f>
        <v>Tesoureira</v>
      </c>
      <c r="J180" s="16" t="s">
        <v>388</v>
      </c>
      <c r="K180" s="16" t="e">
        <f aca="false">INDEX(PA_EXTRACAOITEM!D:D,MATCH(F180,PA_EXTRACAOITEM!B:B,0),0)</f>
        <v>#N/A</v>
      </c>
    </row>
    <row r="181" customFormat="false" ht="15" hidden="false" customHeight="false" outlineLevel="0" collapsed="false">
      <c r="B181" s="22" t="str">
        <f aca="false">INDEX(SUM!D:D,MATCH(SUM!$F$3,SUM!B:B,0),0)</f>
        <v>P050</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50</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50</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50</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50</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50</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50</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50</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50</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50</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50</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50</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50</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50</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50</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50</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50</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50</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50</v>
      </c>
      <c r="C199" s="14" t="n">
        <v>102</v>
      </c>
      <c r="D199" s="15" t="s">
        <v>724</v>
      </c>
      <c r="E199" s="23" t="n">
        <f aca="false">$E$2</f>
        <v>2019</v>
      </c>
      <c r="F199" s="16" t="s">
        <v>767</v>
      </c>
      <c r="G199" s="13" t="s">
        <v>504</v>
      </c>
      <c r="H199" s="13" t="s">
        <v>768</v>
      </c>
      <c r="I199" s="15" t="str">
        <f aca="false">'08'!D10</f>
        <v>Ato </v>
      </c>
      <c r="J199" s="16" t="s">
        <v>388</v>
      </c>
      <c r="K199" s="16" t="e">
        <f aca="false">INDEX(PA_EXTRACAOITEM!D:D,MATCH(F199,PA_EXTRACAOITEM!B:B,0),0)</f>
        <v>#N/A</v>
      </c>
    </row>
    <row r="200" customFormat="false" ht="15" hidden="false" customHeight="false" outlineLevel="0" collapsed="false">
      <c r="B200" s="22" t="str">
        <f aca="false">INDEX(SUM!D:D,MATCH(SUM!$F$3,SUM!B:B,0),0)</f>
        <v>P050</v>
      </c>
      <c r="C200" s="14" t="n">
        <v>102</v>
      </c>
      <c r="D200" s="15" t="s">
        <v>724</v>
      </c>
      <c r="E200" s="23" t="n">
        <f aca="false">$E$2</f>
        <v>2019</v>
      </c>
      <c r="F200" s="16" t="s">
        <v>769</v>
      </c>
      <c r="G200" s="13" t="s">
        <v>504</v>
      </c>
      <c r="H200" s="13" t="s">
        <v>768</v>
      </c>
      <c r="I200" s="15" t="str">
        <f aca="false">'08'!D11</f>
        <v>Portaria</v>
      </c>
      <c r="J200" s="16" t="s">
        <v>388</v>
      </c>
      <c r="K200" s="16" t="e">
        <f aca="false">INDEX(PA_EXTRACAOITEM!D:D,MATCH(F200,PA_EXTRACAOITEM!B:B,0),0)</f>
        <v>#N/A</v>
      </c>
    </row>
    <row r="201" customFormat="false" ht="15" hidden="false" customHeight="false" outlineLevel="0" collapsed="false">
      <c r="B201" s="22" t="str">
        <f aca="false">INDEX(SUM!D:D,MATCH(SUM!$F$3,SUM!B:B,0),0)</f>
        <v>P050</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50</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50</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50</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50</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50</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50</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50</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50</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50</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50</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50</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50</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50</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50</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50</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50</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50</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50</v>
      </c>
      <c r="C219" s="14" t="n">
        <v>102</v>
      </c>
      <c r="D219" s="15" t="s">
        <v>724</v>
      </c>
      <c r="E219" s="23" t="n">
        <f aca="false">$E$2</f>
        <v>2019</v>
      </c>
      <c r="F219" s="16" t="s">
        <v>788</v>
      </c>
      <c r="G219" s="13" t="s">
        <v>504</v>
      </c>
      <c r="H219" s="13" t="s">
        <v>789</v>
      </c>
      <c r="I219" s="28" t="n">
        <f aca="false">'08'!E10</f>
        <v>52948978491</v>
      </c>
      <c r="J219" s="16" t="s">
        <v>388</v>
      </c>
      <c r="K219" s="16" t="e">
        <f aca="false">INDEX(PA_EXTRACAOITEM!D:D,MATCH(F219,PA_EXTRACAOITEM!B:B,0),0)</f>
        <v>#N/A</v>
      </c>
    </row>
    <row r="220" customFormat="false" ht="15" hidden="false" customHeight="false" outlineLevel="0" collapsed="false">
      <c r="B220" s="22" t="str">
        <f aca="false">INDEX(SUM!D:D,MATCH(SUM!$F$3,SUM!B:B,0),0)</f>
        <v>P050</v>
      </c>
      <c r="C220" s="14" t="n">
        <v>102</v>
      </c>
      <c r="D220" s="15" t="s">
        <v>724</v>
      </c>
      <c r="E220" s="23" t="n">
        <f aca="false">$E$2</f>
        <v>2019</v>
      </c>
      <c r="F220" s="16" t="s">
        <v>790</v>
      </c>
      <c r="G220" s="13" t="s">
        <v>504</v>
      </c>
      <c r="H220" s="13" t="s">
        <v>789</v>
      </c>
      <c r="I220" s="28" t="n">
        <f aca="false">'08'!E11</f>
        <v>21372128468</v>
      </c>
      <c r="J220" s="16" t="s">
        <v>388</v>
      </c>
      <c r="K220" s="16" t="e">
        <f aca="false">INDEX(PA_EXTRACAOITEM!D:D,MATCH(F220,PA_EXTRACAOITEM!B:B,0),0)</f>
        <v>#N/A</v>
      </c>
    </row>
    <row r="221" customFormat="false" ht="15" hidden="false" customHeight="false" outlineLevel="0" collapsed="false">
      <c r="B221" s="22" t="str">
        <f aca="false">INDEX(SUM!D:D,MATCH(SUM!$F$3,SUM!B:B,0),0)</f>
        <v>P050</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50</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50</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50</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50</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50</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50</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50</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50</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50</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50</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50</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50</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50</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50</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50</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50</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50</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50</v>
      </c>
      <c r="C239" s="14" t="n">
        <v>102</v>
      </c>
      <c r="D239" s="15" t="s">
        <v>724</v>
      </c>
      <c r="E239" s="23" t="n">
        <f aca="false">$E$2</f>
        <v>2019</v>
      </c>
      <c r="F239" s="16" t="s">
        <v>809</v>
      </c>
      <c r="G239" s="13" t="s">
        <v>504</v>
      </c>
      <c r="H239" s="13" t="s">
        <v>810</v>
      </c>
      <c r="I239" s="15" t="n">
        <f aca="false">'08'!F10</f>
        <v>0</v>
      </c>
      <c r="J239" s="16" t="s">
        <v>388</v>
      </c>
      <c r="K239" s="16" t="e">
        <f aca="false">INDEX(PA_EXTRACAOITEM!D:D,MATCH(F239,PA_EXTRACAOITEM!B:B,0),0)</f>
        <v>#N/A</v>
      </c>
    </row>
    <row r="240" customFormat="false" ht="15" hidden="false" customHeight="false" outlineLevel="0" collapsed="false">
      <c r="B240" s="22" t="str">
        <f aca="false">INDEX(SUM!D:D,MATCH(SUM!$F$3,SUM!B:B,0),0)</f>
        <v>P050</v>
      </c>
      <c r="C240" s="14" t="n">
        <v>102</v>
      </c>
      <c r="D240" s="15" t="s">
        <v>724</v>
      </c>
      <c r="E240" s="23" t="n">
        <f aca="false">$E$2</f>
        <v>2019</v>
      </c>
      <c r="F240" s="16" t="s">
        <v>811</v>
      </c>
      <c r="G240" s="13" t="s">
        <v>504</v>
      </c>
      <c r="H240" s="13" t="s">
        <v>810</v>
      </c>
      <c r="I240" s="15" t="str">
        <f aca="false">'08'!F11</f>
        <v>Casada</v>
      </c>
      <c r="J240" s="16" t="s">
        <v>388</v>
      </c>
      <c r="K240" s="16" t="e">
        <f aca="false">INDEX(PA_EXTRACAOITEM!D:D,MATCH(F240,PA_EXTRACAOITEM!B:B,0),0)</f>
        <v>#N/A</v>
      </c>
    </row>
    <row r="241" customFormat="false" ht="15" hidden="false" customHeight="false" outlineLevel="0" collapsed="false">
      <c r="B241" s="22" t="str">
        <f aca="false">INDEX(SUM!D:D,MATCH(SUM!$F$3,SUM!B:B,0),0)</f>
        <v>P050</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50</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50</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50</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50</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50</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50</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50</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50</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50</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50</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50</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50</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50</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50</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50</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50</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50</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50</v>
      </c>
      <c r="C259" s="14" t="n">
        <v>102</v>
      </c>
      <c r="D259" s="15" t="s">
        <v>724</v>
      </c>
      <c r="E259" s="23" t="n">
        <f aca="false">$E$2</f>
        <v>2019</v>
      </c>
      <c r="F259" s="16" t="s">
        <v>830</v>
      </c>
      <c r="G259" s="13" t="s">
        <v>504</v>
      </c>
      <c r="H259" s="13" t="s">
        <v>831</v>
      </c>
      <c r="I259" s="15" t="str">
        <f aca="false">'08'!G10</f>
        <v>Rua Sanitarista Sérculo Lima, nº 87, Centro - Cortês - Pernambuco</v>
      </c>
      <c r="J259" s="16" t="s">
        <v>388</v>
      </c>
      <c r="K259" s="16" t="e">
        <f aca="false">INDEX(PA_EXTRACAOITEM!D:D,MATCH(F259,PA_EXTRACAOITEM!B:B,0),0)</f>
        <v>#N/A</v>
      </c>
    </row>
    <row r="260" customFormat="false" ht="15" hidden="false" customHeight="false" outlineLevel="0" collapsed="false">
      <c r="B260" s="22" t="str">
        <f aca="false">INDEX(SUM!D:D,MATCH(SUM!$F$3,SUM!B:B,0),0)</f>
        <v>P050</v>
      </c>
      <c r="C260" s="14" t="n">
        <v>102</v>
      </c>
      <c r="D260" s="15" t="s">
        <v>724</v>
      </c>
      <c r="E260" s="23" t="n">
        <f aca="false">$E$2</f>
        <v>2019</v>
      </c>
      <c r="F260" s="16" t="s">
        <v>832</v>
      </c>
      <c r="G260" s="13" t="s">
        <v>504</v>
      </c>
      <c r="H260" s="13" t="s">
        <v>831</v>
      </c>
      <c r="I260" s="15" t="str">
        <f aca="false">'08'!G11</f>
        <v>Rua Frederick Von Shosten, nº 335, Centro - Cortês - Pernambuco</v>
      </c>
      <c r="J260" s="16" t="s">
        <v>388</v>
      </c>
      <c r="K260" s="16" t="e">
        <f aca="false">INDEX(PA_EXTRACAOITEM!D:D,MATCH(F260,PA_EXTRACAOITEM!B:B,0),0)</f>
        <v>#N/A</v>
      </c>
    </row>
    <row r="261" customFormat="false" ht="15" hidden="false" customHeight="false" outlineLevel="0" collapsed="false">
      <c r="B261" s="22" t="str">
        <f aca="false">INDEX(SUM!D:D,MATCH(SUM!$F$3,SUM!B:B,0),0)</f>
        <v>P050</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50</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50</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50</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50</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50</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50</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50</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50</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50</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50</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50</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50</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50</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50</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50</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50</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50</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50</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50</v>
      </c>
      <c r="C280" s="14" t="n">
        <v>102</v>
      </c>
      <c r="D280" s="15" t="s">
        <v>724</v>
      </c>
      <c r="E280" s="23" t="n">
        <f aca="false">$E$2</f>
        <v>2019</v>
      </c>
      <c r="F280" s="16" t="s">
        <v>853</v>
      </c>
      <c r="G280" s="13" t="s">
        <v>504</v>
      </c>
      <c r="H280" s="13" t="s">
        <v>852</v>
      </c>
      <c r="I280" s="29" t="n">
        <f aca="false">'08'!H11</f>
        <v>43466</v>
      </c>
      <c r="J280" s="16" t="s">
        <v>388</v>
      </c>
      <c r="K280" s="16" t="e">
        <f aca="false">INDEX(PA_EXTRACAOITEM!D:D,MATCH(F280,PA_EXTRACAOITEM!B:B,0),0)</f>
        <v>#N/A</v>
      </c>
    </row>
    <row r="281" customFormat="false" ht="15" hidden="false" customHeight="false" outlineLevel="0" collapsed="false">
      <c r="B281" s="22" t="str">
        <f aca="false">INDEX(SUM!D:D,MATCH(SUM!$F$3,SUM!B:B,0),0)</f>
        <v>P050</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50</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50</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50</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50</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50</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50</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50</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50</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50</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50</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50</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50</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50</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50</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50</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50</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50</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50</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50</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50</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50</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50</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50</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50</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50</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50</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50</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50</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50</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50</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50</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50</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50</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50</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50</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50</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50</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50</v>
      </c>
      <c r="C319" s="14" t="n">
        <v>198</v>
      </c>
      <c r="D319" s="15" t="s">
        <v>893</v>
      </c>
      <c r="E319" s="23" t="n">
        <f aca="false">$E$2</f>
        <v>2019</v>
      </c>
      <c r="F319" s="16" t="s">
        <v>894</v>
      </c>
      <c r="G319" s="16"/>
      <c r="H319" s="13" t="s">
        <v>895</v>
      </c>
      <c r="I319" s="15" t="str">
        <f aca="false">'01'!F9</f>
        <v>IVALDENÍCIO HIPOLITO DE MEDEIROS JÚNIOR</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50</v>
      </c>
      <c r="C320" s="14" t="n">
        <v>198</v>
      </c>
      <c r="D320" s="15" t="s">
        <v>893</v>
      </c>
      <c r="E320" s="23" t="n">
        <f aca="false">$E$2</f>
        <v>2019</v>
      </c>
      <c r="F320" s="16" t="s">
        <v>896</v>
      </c>
      <c r="G320" s="16"/>
      <c r="H320" s="13" t="s">
        <v>897</v>
      </c>
      <c r="I320" s="15" t="str">
        <f aca="false">'01'!F10</f>
        <v>ivaldenicio_jr@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50</v>
      </c>
      <c r="C321" s="14" t="n">
        <v>198</v>
      </c>
      <c r="D321" s="15" t="s">
        <v>893</v>
      </c>
      <c r="E321" s="23" t="n">
        <f aca="false">$E$2</f>
        <v>2019</v>
      </c>
      <c r="F321" s="16" t="s">
        <v>898</v>
      </c>
      <c r="H321" s="13" t="s">
        <v>899</v>
      </c>
      <c r="I321" s="15" t="n">
        <f aca="false">'01'!F11</f>
        <v>8137210526</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50</v>
      </c>
      <c r="C322" s="23" t="n">
        <v>112</v>
      </c>
      <c r="D322" s="15" t="s">
        <v>900</v>
      </c>
      <c r="E322" s="23" t="n">
        <f aca="false">$E$2</f>
        <v>2019</v>
      </c>
      <c r="F322" s="15" t="s">
        <v>901</v>
      </c>
      <c r="G322" s="22" t="s">
        <v>504</v>
      </c>
      <c r="H322" s="13" t="s">
        <v>902</v>
      </c>
      <c r="I322" s="26" t="n">
        <f aca="false">'09'!D17</f>
        <v>334.04</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50</v>
      </c>
      <c r="C323" s="23" t="n">
        <v>112</v>
      </c>
      <c r="D323" s="15" t="s">
        <v>900</v>
      </c>
      <c r="E323" s="23" t="n">
        <f aca="false">$E$2</f>
        <v>2019</v>
      </c>
      <c r="F323" s="15" t="s">
        <v>903</v>
      </c>
      <c r="G323" s="22" t="s">
        <v>504</v>
      </c>
      <c r="H323" s="13" t="s">
        <v>904</v>
      </c>
      <c r="I323" s="26" t="n">
        <f aca="false">'09'!D18</f>
        <v>347.12</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50</v>
      </c>
      <c r="C324" s="23" t="n">
        <v>112</v>
      </c>
      <c r="D324" s="15" t="s">
        <v>900</v>
      </c>
      <c r="E324" s="23" t="n">
        <f aca="false">$E$2</f>
        <v>2019</v>
      </c>
      <c r="F324" s="15" t="s">
        <v>905</v>
      </c>
      <c r="G324" s="22" t="s">
        <v>504</v>
      </c>
      <c r="H324" s="13" t="s">
        <v>906</v>
      </c>
      <c r="I324" s="26" t="n">
        <f aca="false">'09'!D19</f>
        <v>429.86</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50</v>
      </c>
      <c r="C325" s="23" t="n">
        <v>112</v>
      </c>
      <c r="D325" s="15" t="s">
        <v>900</v>
      </c>
      <c r="E325" s="23" t="n">
        <f aca="false">$E$2</f>
        <v>2019</v>
      </c>
      <c r="F325" s="15" t="s">
        <v>907</v>
      </c>
      <c r="G325" s="22" t="s">
        <v>504</v>
      </c>
      <c r="H325" s="13" t="s">
        <v>908</v>
      </c>
      <c r="I325" s="26" t="n">
        <f aca="false">'09'!D20</f>
        <v>347.12</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50</v>
      </c>
      <c r="C326" s="23" t="n">
        <v>112</v>
      </c>
      <c r="D326" s="15" t="s">
        <v>900</v>
      </c>
      <c r="E326" s="23" t="n">
        <f aca="false">$E$2</f>
        <v>2019</v>
      </c>
      <c r="F326" s="15" t="s">
        <v>909</v>
      </c>
      <c r="G326" s="22" t="s">
        <v>504</v>
      </c>
      <c r="H326" s="13" t="s">
        <v>910</v>
      </c>
      <c r="I326" s="26" t="n">
        <f aca="false">'09'!D21</f>
        <v>347.12</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50</v>
      </c>
      <c r="C327" s="23" t="n">
        <v>112</v>
      </c>
      <c r="D327" s="15" t="s">
        <v>900</v>
      </c>
      <c r="E327" s="23" t="n">
        <f aca="false">$E$2</f>
        <v>2019</v>
      </c>
      <c r="F327" s="15" t="s">
        <v>911</v>
      </c>
      <c r="G327" s="22" t="s">
        <v>504</v>
      </c>
      <c r="H327" s="13" t="s">
        <v>912</v>
      </c>
      <c r="I327" s="26" t="n">
        <f aca="false">'09'!D22</f>
        <v>347.12</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50</v>
      </c>
      <c r="C328" s="23" t="n">
        <v>112</v>
      </c>
      <c r="D328" s="15" t="s">
        <v>900</v>
      </c>
      <c r="E328" s="23" t="n">
        <f aca="false">$E$2</f>
        <v>2019</v>
      </c>
      <c r="F328" s="15" t="s">
        <v>913</v>
      </c>
      <c r="G328" s="22" t="s">
        <v>504</v>
      </c>
      <c r="H328" s="13" t="s">
        <v>914</v>
      </c>
      <c r="I328" s="26" t="n">
        <f aca="false">'09'!D23</f>
        <v>347.12</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50</v>
      </c>
      <c r="C329" s="23" t="n">
        <v>112</v>
      </c>
      <c r="D329" s="15" t="s">
        <v>900</v>
      </c>
      <c r="E329" s="23" t="n">
        <f aca="false">$E$2</f>
        <v>2019</v>
      </c>
      <c r="F329" s="15" t="s">
        <v>915</v>
      </c>
      <c r="G329" s="22" t="s">
        <v>504</v>
      </c>
      <c r="H329" s="13" t="s">
        <v>916</v>
      </c>
      <c r="I329" s="26" t="n">
        <f aca="false">'09'!D24</f>
        <v>347.12</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50</v>
      </c>
      <c r="C330" s="23" t="n">
        <v>112</v>
      </c>
      <c r="D330" s="15" t="s">
        <v>900</v>
      </c>
      <c r="E330" s="23" t="n">
        <f aca="false">$E$2</f>
        <v>2019</v>
      </c>
      <c r="F330" s="15" t="s">
        <v>917</v>
      </c>
      <c r="G330" s="22" t="s">
        <v>504</v>
      </c>
      <c r="H330" s="13" t="s">
        <v>918</v>
      </c>
      <c r="I330" s="26" t="n">
        <f aca="false">'09'!D25</f>
        <v>347.12</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50</v>
      </c>
      <c r="C331" s="23" t="n">
        <v>112</v>
      </c>
      <c r="D331" s="15" t="s">
        <v>900</v>
      </c>
      <c r="E331" s="23" t="n">
        <f aca="false">$E$2</f>
        <v>2019</v>
      </c>
      <c r="F331" s="15" t="s">
        <v>919</v>
      </c>
      <c r="G331" s="22" t="s">
        <v>504</v>
      </c>
      <c r="H331" s="13" t="s">
        <v>920</v>
      </c>
      <c r="I331" s="26" t="n">
        <f aca="false">'09'!D26</f>
        <v>347.12</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50</v>
      </c>
      <c r="C332" s="23" t="n">
        <v>112</v>
      </c>
      <c r="D332" s="15" t="s">
        <v>900</v>
      </c>
      <c r="E332" s="23" t="n">
        <f aca="false">$E$2</f>
        <v>2019</v>
      </c>
      <c r="F332" s="15" t="s">
        <v>921</v>
      </c>
      <c r="G332" s="22" t="s">
        <v>504</v>
      </c>
      <c r="H332" s="13" t="s">
        <v>922</v>
      </c>
      <c r="I332" s="26" t="n">
        <f aca="false">'09'!D27</f>
        <v>347.12</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50</v>
      </c>
      <c r="C333" s="23" t="n">
        <v>112</v>
      </c>
      <c r="D333" s="15" t="s">
        <v>900</v>
      </c>
      <c r="E333" s="23" t="n">
        <f aca="false">$E$2</f>
        <v>2019</v>
      </c>
      <c r="F333" s="15" t="s">
        <v>923</v>
      </c>
      <c r="G333" s="22" t="s">
        <v>504</v>
      </c>
      <c r="H333" s="13" t="s">
        <v>924</v>
      </c>
      <c r="I333" s="26" t="n">
        <f aca="false">'09'!D28</f>
        <v>347.12</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50</v>
      </c>
      <c r="C334" s="23" t="n">
        <v>112</v>
      </c>
      <c r="D334" s="15" t="s">
        <v>900</v>
      </c>
      <c r="E334" s="23" t="n">
        <f aca="false">$E$2</f>
        <v>2019</v>
      </c>
      <c r="F334" s="15" t="s">
        <v>925</v>
      </c>
      <c r="G334" s="22" t="s">
        <v>504</v>
      </c>
      <c r="H334" s="13" t="s">
        <v>926</v>
      </c>
      <c r="I334" s="26" t="n">
        <f aca="false">'09'!D29</f>
        <v>403.32</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50</v>
      </c>
      <c r="C335" s="23" t="n">
        <v>112</v>
      </c>
      <c r="D335" s="15" t="s">
        <v>900</v>
      </c>
      <c r="E335" s="23" t="n">
        <f aca="false">$E$2</f>
        <v>2019</v>
      </c>
      <c r="F335" s="15" t="s">
        <v>927</v>
      </c>
      <c r="G335" s="22" t="s">
        <v>504</v>
      </c>
      <c r="H335" s="13" t="s">
        <v>928</v>
      </c>
      <c r="I335" s="26" t="n">
        <f aca="false">'09'!E17</f>
        <v>334.04</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50</v>
      </c>
      <c r="C336" s="23" t="n">
        <v>112</v>
      </c>
      <c r="D336" s="15" t="s">
        <v>900</v>
      </c>
      <c r="E336" s="23" t="n">
        <f aca="false">$E$2</f>
        <v>2019</v>
      </c>
      <c r="F336" s="15" t="s">
        <v>929</v>
      </c>
      <c r="G336" s="22" t="s">
        <v>504</v>
      </c>
      <c r="H336" s="13" t="s">
        <v>930</v>
      </c>
      <c r="I336" s="26" t="n">
        <f aca="false">'09'!E18</f>
        <v>347.12</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50</v>
      </c>
      <c r="C337" s="23" t="n">
        <v>112</v>
      </c>
      <c r="D337" s="15" t="s">
        <v>900</v>
      </c>
      <c r="E337" s="23" t="n">
        <f aca="false">$E$2</f>
        <v>2019</v>
      </c>
      <c r="F337" s="15" t="s">
        <v>931</v>
      </c>
      <c r="G337" s="22" t="s">
        <v>504</v>
      </c>
      <c r="H337" s="13" t="s">
        <v>932</v>
      </c>
      <c r="I337" s="26" t="n">
        <f aca="false">'09'!E19</f>
        <v>429.86</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50</v>
      </c>
      <c r="C338" s="23" t="n">
        <v>112</v>
      </c>
      <c r="D338" s="15" t="s">
        <v>900</v>
      </c>
      <c r="E338" s="23" t="n">
        <f aca="false">$E$2</f>
        <v>2019</v>
      </c>
      <c r="F338" s="15" t="s">
        <v>933</v>
      </c>
      <c r="G338" s="22" t="s">
        <v>504</v>
      </c>
      <c r="H338" s="13" t="s">
        <v>934</v>
      </c>
      <c r="I338" s="26" t="n">
        <f aca="false">'09'!E20</f>
        <v>347.12</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50</v>
      </c>
      <c r="C339" s="23" t="n">
        <v>112</v>
      </c>
      <c r="D339" s="15" t="s">
        <v>900</v>
      </c>
      <c r="E339" s="23" t="n">
        <f aca="false">$E$2</f>
        <v>2019</v>
      </c>
      <c r="F339" s="15" t="s">
        <v>935</v>
      </c>
      <c r="G339" s="22" t="s">
        <v>504</v>
      </c>
      <c r="H339" s="13" t="s">
        <v>936</v>
      </c>
      <c r="I339" s="26" t="n">
        <f aca="false">'09'!E21</f>
        <v>347.12</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50</v>
      </c>
      <c r="C340" s="23" t="n">
        <v>112</v>
      </c>
      <c r="D340" s="15" t="s">
        <v>900</v>
      </c>
      <c r="E340" s="23" t="n">
        <f aca="false">$E$2</f>
        <v>2019</v>
      </c>
      <c r="F340" s="15" t="s">
        <v>937</v>
      </c>
      <c r="G340" s="22" t="s">
        <v>504</v>
      </c>
      <c r="H340" s="13" t="s">
        <v>938</v>
      </c>
      <c r="I340" s="26" t="n">
        <f aca="false">'09'!E22</f>
        <v>347.12</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50</v>
      </c>
      <c r="C341" s="23" t="n">
        <v>112</v>
      </c>
      <c r="D341" s="15" t="s">
        <v>900</v>
      </c>
      <c r="E341" s="23" t="n">
        <f aca="false">$E$2</f>
        <v>2019</v>
      </c>
      <c r="F341" s="15" t="s">
        <v>939</v>
      </c>
      <c r="G341" s="22" t="s">
        <v>504</v>
      </c>
      <c r="H341" s="13" t="s">
        <v>940</v>
      </c>
      <c r="I341" s="26" t="n">
        <f aca="false">'09'!E23</f>
        <v>347.12</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50</v>
      </c>
      <c r="C342" s="23" t="n">
        <v>112</v>
      </c>
      <c r="D342" s="15" t="s">
        <v>900</v>
      </c>
      <c r="E342" s="23" t="n">
        <f aca="false">$E$2</f>
        <v>2019</v>
      </c>
      <c r="F342" s="15" t="s">
        <v>941</v>
      </c>
      <c r="G342" s="22" t="s">
        <v>504</v>
      </c>
      <c r="H342" s="13" t="s">
        <v>942</v>
      </c>
      <c r="I342" s="26" t="n">
        <f aca="false">'09'!E24</f>
        <v>347.12</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50</v>
      </c>
      <c r="C343" s="23" t="n">
        <v>112</v>
      </c>
      <c r="D343" s="15" t="s">
        <v>900</v>
      </c>
      <c r="E343" s="23" t="n">
        <f aca="false">$E$2</f>
        <v>2019</v>
      </c>
      <c r="F343" s="15" t="s">
        <v>943</v>
      </c>
      <c r="G343" s="22" t="s">
        <v>504</v>
      </c>
      <c r="H343" s="13" t="s">
        <v>944</v>
      </c>
      <c r="I343" s="26" t="n">
        <f aca="false">'09'!E25</f>
        <v>347.12</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50</v>
      </c>
      <c r="C344" s="23" t="n">
        <v>112</v>
      </c>
      <c r="D344" s="15" t="s">
        <v>900</v>
      </c>
      <c r="E344" s="23" t="n">
        <f aca="false">$E$2</f>
        <v>2019</v>
      </c>
      <c r="F344" s="15" t="s">
        <v>945</v>
      </c>
      <c r="G344" s="22" t="s">
        <v>504</v>
      </c>
      <c r="H344" s="13" t="s">
        <v>946</v>
      </c>
      <c r="I344" s="26" t="n">
        <f aca="false">'09'!E26</f>
        <v>347.12</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50</v>
      </c>
      <c r="C345" s="23" t="n">
        <v>112</v>
      </c>
      <c r="D345" s="15" t="s">
        <v>900</v>
      </c>
      <c r="E345" s="23" t="n">
        <f aca="false">$E$2</f>
        <v>2019</v>
      </c>
      <c r="F345" s="15" t="s">
        <v>947</v>
      </c>
      <c r="G345" s="22" t="s">
        <v>504</v>
      </c>
      <c r="H345" s="13" t="s">
        <v>948</v>
      </c>
      <c r="I345" s="26" t="n">
        <f aca="false">'09'!E27</f>
        <v>347.12</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50</v>
      </c>
      <c r="C346" s="23" t="n">
        <v>112</v>
      </c>
      <c r="D346" s="15" t="s">
        <v>900</v>
      </c>
      <c r="E346" s="23" t="n">
        <f aca="false">$E$2</f>
        <v>2019</v>
      </c>
      <c r="F346" s="15" t="s">
        <v>949</v>
      </c>
      <c r="G346" s="22" t="s">
        <v>504</v>
      </c>
      <c r="H346" s="13" t="s">
        <v>950</v>
      </c>
      <c r="I346" s="26" t="n">
        <f aca="false">'09'!E28</f>
        <v>347.12</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50</v>
      </c>
      <c r="C347" s="23" t="n">
        <v>112</v>
      </c>
      <c r="D347" s="15" t="s">
        <v>900</v>
      </c>
      <c r="E347" s="23" t="n">
        <f aca="false">$E$2</f>
        <v>2019</v>
      </c>
      <c r="F347" s="15" t="s">
        <v>951</v>
      </c>
      <c r="G347" s="22" t="s">
        <v>504</v>
      </c>
      <c r="H347" s="13" t="s">
        <v>952</v>
      </c>
      <c r="I347" s="26" t="n">
        <f aca="false">'09'!E29</f>
        <v>403.33</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50</v>
      </c>
      <c r="C348" s="23" t="n">
        <v>112</v>
      </c>
      <c r="D348" s="15" t="s">
        <v>900</v>
      </c>
      <c r="E348" s="23" t="n">
        <f aca="false">$E$2</f>
        <v>2019</v>
      </c>
      <c r="F348" s="15" t="s">
        <v>953</v>
      </c>
      <c r="G348" s="22" t="s">
        <v>504</v>
      </c>
      <c r="H348" s="13" t="s">
        <v>954</v>
      </c>
      <c r="I348" s="26" t="n">
        <f aca="false">'09'!F17</f>
        <v>334.04</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50</v>
      </c>
      <c r="C349" s="23" t="n">
        <v>112</v>
      </c>
      <c r="D349" s="15" t="s">
        <v>900</v>
      </c>
      <c r="E349" s="23" t="n">
        <f aca="false">$E$2</f>
        <v>2019</v>
      </c>
      <c r="F349" s="15" t="s">
        <v>955</v>
      </c>
      <c r="G349" s="22" t="s">
        <v>504</v>
      </c>
      <c r="H349" s="13" t="s">
        <v>956</v>
      </c>
      <c r="I349" s="26" t="n">
        <f aca="false">'09'!F18</f>
        <v>347.12</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50</v>
      </c>
      <c r="C350" s="23" t="n">
        <v>112</v>
      </c>
      <c r="D350" s="15" t="s">
        <v>900</v>
      </c>
      <c r="E350" s="23" t="n">
        <f aca="false">$E$2</f>
        <v>2019</v>
      </c>
      <c r="F350" s="15" t="s">
        <v>957</v>
      </c>
      <c r="G350" s="22" t="s">
        <v>504</v>
      </c>
      <c r="H350" s="13" t="s">
        <v>958</v>
      </c>
      <c r="I350" s="26" t="n">
        <f aca="false">'09'!F19</f>
        <v>429.86</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50</v>
      </c>
      <c r="C351" s="23" t="n">
        <v>112</v>
      </c>
      <c r="D351" s="15" t="s">
        <v>900</v>
      </c>
      <c r="E351" s="23" t="n">
        <f aca="false">$E$2</f>
        <v>2019</v>
      </c>
      <c r="F351" s="15" t="s">
        <v>959</v>
      </c>
      <c r="G351" s="22" t="s">
        <v>504</v>
      </c>
      <c r="H351" s="13" t="s">
        <v>960</v>
      </c>
      <c r="I351" s="26" t="n">
        <f aca="false">'09'!F20</f>
        <v>347.12</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50</v>
      </c>
      <c r="C352" s="23" t="n">
        <v>112</v>
      </c>
      <c r="D352" s="15" t="s">
        <v>900</v>
      </c>
      <c r="E352" s="23" t="n">
        <f aca="false">$E$2</f>
        <v>2019</v>
      </c>
      <c r="F352" s="15" t="s">
        <v>961</v>
      </c>
      <c r="G352" s="22" t="s">
        <v>504</v>
      </c>
      <c r="H352" s="13" t="s">
        <v>962</v>
      </c>
      <c r="I352" s="26" t="n">
        <f aca="false">'09'!F21</f>
        <v>347.12</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50</v>
      </c>
      <c r="C353" s="23" t="n">
        <v>112</v>
      </c>
      <c r="D353" s="15" t="s">
        <v>900</v>
      </c>
      <c r="E353" s="23" t="n">
        <f aca="false">$E$2</f>
        <v>2019</v>
      </c>
      <c r="F353" s="15" t="s">
        <v>963</v>
      </c>
      <c r="G353" s="22" t="s">
        <v>504</v>
      </c>
      <c r="H353" s="13" t="s">
        <v>964</v>
      </c>
      <c r="I353" s="26" t="n">
        <f aca="false">'09'!F22</f>
        <v>347.12</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50</v>
      </c>
      <c r="C354" s="23" t="n">
        <v>112</v>
      </c>
      <c r="D354" s="15" t="s">
        <v>900</v>
      </c>
      <c r="E354" s="23" t="n">
        <f aca="false">$E$2</f>
        <v>2019</v>
      </c>
      <c r="F354" s="15" t="s">
        <v>965</v>
      </c>
      <c r="G354" s="22" t="s">
        <v>504</v>
      </c>
      <c r="H354" s="13" t="s">
        <v>966</v>
      </c>
      <c r="I354" s="26" t="n">
        <f aca="false">'09'!F23</f>
        <v>347.12</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50</v>
      </c>
      <c r="C355" s="23" t="n">
        <v>112</v>
      </c>
      <c r="D355" s="15" t="s">
        <v>900</v>
      </c>
      <c r="E355" s="23" t="n">
        <f aca="false">$E$2</f>
        <v>2019</v>
      </c>
      <c r="F355" s="15" t="s">
        <v>967</v>
      </c>
      <c r="G355" s="22" t="s">
        <v>504</v>
      </c>
      <c r="H355" s="13" t="s">
        <v>968</v>
      </c>
      <c r="I355" s="26" t="n">
        <f aca="false">'09'!F24</f>
        <v>347.12</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50</v>
      </c>
      <c r="C356" s="23" t="n">
        <v>112</v>
      </c>
      <c r="D356" s="15" t="s">
        <v>900</v>
      </c>
      <c r="E356" s="23" t="n">
        <f aca="false">$E$2</f>
        <v>2019</v>
      </c>
      <c r="F356" s="15" t="s">
        <v>969</v>
      </c>
      <c r="G356" s="22" t="s">
        <v>504</v>
      </c>
      <c r="H356" s="13" t="s">
        <v>970</v>
      </c>
      <c r="I356" s="26" t="n">
        <f aca="false">'09'!F25</f>
        <v>347.12</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50</v>
      </c>
      <c r="C357" s="23" t="n">
        <v>112</v>
      </c>
      <c r="D357" s="15" t="s">
        <v>900</v>
      </c>
      <c r="E357" s="23" t="n">
        <f aca="false">$E$2</f>
        <v>2019</v>
      </c>
      <c r="F357" s="15" t="s">
        <v>971</v>
      </c>
      <c r="G357" s="22" t="s">
        <v>504</v>
      </c>
      <c r="H357" s="13" t="s">
        <v>972</v>
      </c>
      <c r="I357" s="26" t="n">
        <f aca="false">'09'!F26</f>
        <v>347.12</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50</v>
      </c>
      <c r="C358" s="23" t="n">
        <v>112</v>
      </c>
      <c r="D358" s="15" t="s">
        <v>900</v>
      </c>
      <c r="E358" s="23" t="n">
        <f aca="false">$E$2</f>
        <v>2019</v>
      </c>
      <c r="F358" s="15" t="s">
        <v>973</v>
      </c>
      <c r="G358" s="22" t="s">
        <v>504</v>
      </c>
      <c r="H358" s="13" t="s">
        <v>974</v>
      </c>
      <c r="I358" s="26" t="n">
        <f aca="false">'09'!F27</f>
        <v>347.12</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50</v>
      </c>
      <c r="C359" s="23" t="n">
        <v>112</v>
      </c>
      <c r="D359" s="15" t="s">
        <v>900</v>
      </c>
      <c r="E359" s="23" t="n">
        <f aca="false">$E$2</f>
        <v>2019</v>
      </c>
      <c r="F359" s="15" t="s">
        <v>975</v>
      </c>
      <c r="G359" s="22" t="s">
        <v>504</v>
      </c>
      <c r="H359" s="13" t="s">
        <v>976</v>
      </c>
      <c r="I359" s="26" t="n">
        <f aca="false">'09'!F28</f>
        <v>347.12</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50</v>
      </c>
      <c r="C360" s="23" t="n">
        <v>112</v>
      </c>
      <c r="D360" s="15" t="s">
        <v>900</v>
      </c>
      <c r="E360" s="23" t="n">
        <f aca="false">$E$2</f>
        <v>2019</v>
      </c>
      <c r="F360" s="15" t="s">
        <v>977</v>
      </c>
      <c r="G360" s="22" t="s">
        <v>504</v>
      </c>
      <c r="H360" s="13" t="s">
        <v>978</v>
      </c>
      <c r="I360" s="26" t="n">
        <f aca="false">'09'!F29</f>
        <v>403.33</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50</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50</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50</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50</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50</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50</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50</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50</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50</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50</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50</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50</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50</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50</v>
      </c>
      <c r="C374" s="23" t="n">
        <v>113</v>
      </c>
      <c r="D374" s="15" t="s">
        <v>1005</v>
      </c>
      <c r="E374" s="23" t="n">
        <f aca="false">$E$2</f>
        <v>2019</v>
      </c>
      <c r="F374" s="15" t="s">
        <v>1006</v>
      </c>
      <c r="G374" s="22" t="s">
        <v>504</v>
      </c>
      <c r="H374" s="13" t="s">
        <v>1007</v>
      </c>
      <c r="I374" s="26" t="n">
        <f aca="false">'09'!D41</f>
        <v>334.04</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50</v>
      </c>
      <c r="C375" s="23" t="n">
        <v>113</v>
      </c>
      <c r="D375" s="15" t="s">
        <v>1005</v>
      </c>
      <c r="E375" s="23" t="n">
        <f aca="false">$E$2</f>
        <v>2019</v>
      </c>
      <c r="F375" s="15" t="s">
        <v>1008</v>
      </c>
      <c r="G375" s="22" t="s">
        <v>504</v>
      </c>
      <c r="H375" s="13" t="s">
        <v>1009</v>
      </c>
      <c r="I375" s="26" t="n">
        <f aca="false">'09'!D42</f>
        <v>347.12</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50</v>
      </c>
      <c r="C376" s="23" t="n">
        <v>113</v>
      </c>
      <c r="D376" s="15" t="s">
        <v>1005</v>
      </c>
      <c r="E376" s="23" t="n">
        <f aca="false">$E$2</f>
        <v>2019</v>
      </c>
      <c r="F376" s="15" t="s">
        <v>1010</v>
      </c>
      <c r="G376" s="22" t="s">
        <v>504</v>
      </c>
      <c r="H376" s="13" t="s">
        <v>1011</v>
      </c>
      <c r="I376" s="26" t="n">
        <f aca="false">'09'!D43</f>
        <v>429.86</v>
      </c>
      <c r="J376" s="16" t="s">
        <v>388</v>
      </c>
      <c r="K376" s="16" t="str">
        <f aca="false">INDEX(PA_EXTRACAOITEM!D:D,MATCH(F376,PA_EXTRACAOITEM!B:B,0),0)</f>
        <v>Devida - Março</v>
      </c>
    </row>
    <row r="377" customFormat="false" ht="15" hidden="false" customHeight="false" outlineLevel="0" collapsed="false">
      <c r="B377" s="22" t="str">
        <f aca="false">INDEX(SUM!D:D,MATCH(SUM!$F$3,SUM!B:B,0),0)</f>
        <v>P050</v>
      </c>
      <c r="C377" s="23" t="n">
        <v>113</v>
      </c>
      <c r="D377" s="15" t="s">
        <v>1005</v>
      </c>
      <c r="E377" s="23" t="n">
        <f aca="false">$E$2</f>
        <v>2019</v>
      </c>
      <c r="F377" s="15" t="s">
        <v>1012</v>
      </c>
      <c r="G377" s="22" t="s">
        <v>504</v>
      </c>
      <c r="H377" s="13" t="s">
        <v>1013</v>
      </c>
      <c r="I377" s="26" t="n">
        <f aca="false">'09'!D44</f>
        <v>347.12</v>
      </c>
      <c r="J377" s="16" t="s">
        <v>388</v>
      </c>
      <c r="K377" s="16" t="str">
        <f aca="false">INDEX(PA_EXTRACAOITEM!D:D,MATCH(F377,PA_EXTRACAOITEM!B:B,0),0)</f>
        <v>Devida - Abril</v>
      </c>
    </row>
    <row r="378" customFormat="false" ht="15" hidden="false" customHeight="false" outlineLevel="0" collapsed="false">
      <c r="B378" s="22" t="str">
        <f aca="false">INDEX(SUM!D:D,MATCH(SUM!$F$3,SUM!B:B,0),0)</f>
        <v>P050</v>
      </c>
      <c r="C378" s="23" t="n">
        <v>113</v>
      </c>
      <c r="D378" s="15" t="s">
        <v>1005</v>
      </c>
      <c r="E378" s="23" t="n">
        <f aca="false">$E$2</f>
        <v>2019</v>
      </c>
      <c r="F378" s="15" t="s">
        <v>1014</v>
      </c>
      <c r="G378" s="22" t="s">
        <v>504</v>
      </c>
      <c r="H378" s="13" t="s">
        <v>1015</v>
      </c>
      <c r="I378" s="26" t="n">
        <f aca="false">'09'!D45</f>
        <v>347.12</v>
      </c>
      <c r="J378" s="16" t="s">
        <v>388</v>
      </c>
      <c r="K378" s="16" t="str">
        <f aca="false">INDEX(PA_EXTRACAOITEM!D:D,MATCH(F378,PA_EXTRACAOITEM!B:B,0),0)</f>
        <v>Devida - Maio</v>
      </c>
    </row>
    <row r="379" customFormat="false" ht="15" hidden="false" customHeight="false" outlineLevel="0" collapsed="false">
      <c r="B379" s="22" t="str">
        <f aca="false">INDEX(SUM!D:D,MATCH(SUM!$F$3,SUM!B:B,0),0)</f>
        <v>P050</v>
      </c>
      <c r="C379" s="23" t="n">
        <v>113</v>
      </c>
      <c r="D379" s="15" t="s">
        <v>1005</v>
      </c>
      <c r="E379" s="23" t="n">
        <f aca="false">$E$2</f>
        <v>2019</v>
      </c>
      <c r="F379" s="15" t="s">
        <v>1016</v>
      </c>
      <c r="G379" s="22" t="s">
        <v>504</v>
      </c>
      <c r="H379" s="13" t="s">
        <v>1017</v>
      </c>
      <c r="I379" s="26" t="n">
        <f aca="false">'09'!D46</f>
        <v>347.12</v>
      </c>
      <c r="J379" s="16" t="s">
        <v>388</v>
      </c>
      <c r="K379" s="16" t="str">
        <f aca="false">INDEX(PA_EXTRACAOITEM!D:D,MATCH(F379,PA_EXTRACAOITEM!B:B,0),0)</f>
        <v>Devida - Junho</v>
      </c>
    </row>
    <row r="380" customFormat="false" ht="15" hidden="false" customHeight="false" outlineLevel="0" collapsed="false">
      <c r="B380" s="22" t="str">
        <f aca="false">INDEX(SUM!D:D,MATCH(SUM!$F$3,SUM!B:B,0),0)</f>
        <v>P050</v>
      </c>
      <c r="C380" s="23" t="n">
        <v>113</v>
      </c>
      <c r="D380" s="15" t="s">
        <v>1005</v>
      </c>
      <c r="E380" s="23" t="n">
        <f aca="false">$E$2</f>
        <v>2019</v>
      </c>
      <c r="F380" s="15" t="s">
        <v>1018</v>
      </c>
      <c r="G380" s="22" t="s">
        <v>504</v>
      </c>
      <c r="H380" s="13" t="s">
        <v>1019</v>
      </c>
      <c r="I380" s="26" t="n">
        <f aca="false">'09'!D47</f>
        <v>347.12</v>
      </c>
      <c r="J380" s="16" t="s">
        <v>388</v>
      </c>
      <c r="K380" s="16" t="str">
        <f aca="false">INDEX(PA_EXTRACAOITEM!D:D,MATCH(F380,PA_EXTRACAOITEM!B:B,0),0)</f>
        <v>Devida - Julho</v>
      </c>
    </row>
    <row r="381" customFormat="false" ht="15" hidden="false" customHeight="false" outlineLevel="0" collapsed="false">
      <c r="B381" s="22" t="str">
        <f aca="false">INDEX(SUM!D:D,MATCH(SUM!$F$3,SUM!B:B,0),0)</f>
        <v>P050</v>
      </c>
      <c r="C381" s="23" t="n">
        <v>113</v>
      </c>
      <c r="D381" s="15" t="s">
        <v>1005</v>
      </c>
      <c r="E381" s="23" t="n">
        <f aca="false">$E$2</f>
        <v>2019</v>
      </c>
      <c r="F381" s="15" t="s">
        <v>1020</v>
      </c>
      <c r="G381" s="22" t="s">
        <v>504</v>
      </c>
      <c r="H381" s="13" t="s">
        <v>1021</v>
      </c>
      <c r="I381" s="26" t="n">
        <f aca="false">'09'!D48</f>
        <v>347.12</v>
      </c>
      <c r="J381" s="16" t="s">
        <v>388</v>
      </c>
      <c r="K381" s="16" t="str">
        <f aca="false">INDEX(PA_EXTRACAOITEM!D:D,MATCH(F381,PA_EXTRACAOITEM!B:B,0),0)</f>
        <v>Devida - Agosto</v>
      </c>
    </row>
    <row r="382" customFormat="false" ht="15" hidden="false" customHeight="false" outlineLevel="0" collapsed="false">
      <c r="B382" s="22" t="str">
        <f aca="false">INDEX(SUM!D:D,MATCH(SUM!$F$3,SUM!B:B,0),0)</f>
        <v>P050</v>
      </c>
      <c r="C382" s="23" t="n">
        <v>113</v>
      </c>
      <c r="D382" s="15" t="s">
        <v>1005</v>
      </c>
      <c r="E382" s="23" t="n">
        <f aca="false">$E$2</f>
        <v>2019</v>
      </c>
      <c r="F382" s="15" t="s">
        <v>1022</v>
      </c>
      <c r="G382" s="22" t="s">
        <v>504</v>
      </c>
      <c r="H382" s="13" t="s">
        <v>1023</v>
      </c>
      <c r="I382" s="26" t="n">
        <f aca="false">'09'!D49</f>
        <v>347.12</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50</v>
      </c>
      <c r="C383" s="23" t="n">
        <v>113</v>
      </c>
      <c r="D383" s="15" t="s">
        <v>1005</v>
      </c>
      <c r="E383" s="23" t="n">
        <f aca="false">$E$2</f>
        <v>2019</v>
      </c>
      <c r="F383" s="15" t="s">
        <v>1024</v>
      </c>
      <c r="G383" s="22" t="s">
        <v>504</v>
      </c>
      <c r="H383" s="13" t="s">
        <v>1025</v>
      </c>
      <c r="I383" s="26" t="n">
        <f aca="false">'09'!D50</f>
        <v>347.12</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50</v>
      </c>
      <c r="C384" s="23" t="n">
        <v>113</v>
      </c>
      <c r="D384" s="15" t="s">
        <v>1005</v>
      </c>
      <c r="E384" s="23" t="n">
        <f aca="false">$E$2</f>
        <v>2019</v>
      </c>
      <c r="F384" s="15" t="s">
        <v>1026</v>
      </c>
      <c r="G384" s="22" t="s">
        <v>504</v>
      </c>
      <c r="H384" s="13" t="s">
        <v>1027</v>
      </c>
      <c r="I384" s="26" t="n">
        <f aca="false">'09'!D51</f>
        <v>347.12</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50</v>
      </c>
      <c r="C385" s="23" t="n">
        <v>113</v>
      </c>
      <c r="D385" s="15" t="s">
        <v>1005</v>
      </c>
      <c r="E385" s="23" t="n">
        <f aca="false">$E$2</f>
        <v>2019</v>
      </c>
      <c r="F385" s="15" t="s">
        <v>1028</v>
      </c>
      <c r="G385" s="22" t="s">
        <v>504</v>
      </c>
      <c r="H385" s="13" t="s">
        <v>1029</v>
      </c>
      <c r="I385" s="26" t="n">
        <f aca="false">'09'!D52</f>
        <v>347.12</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50</v>
      </c>
      <c r="C386" s="23" t="n">
        <v>113</v>
      </c>
      <c r="D386" s="15" t="s">
        <v>1005</v>
      </c>
      <c r="E386" s="23" t="n">
        <f aca="false">$E$2</f>
        <v>2019</v>
      </c>
      <c r="F386" s="15" t="s">
        <v>1030</v>
      </c>
      <c r="G386" s="22" t="s">
        <v>504</v>
      </c>
      <c r="H386" s="13" t="s">
        <v>1031</v>
      </c>
      <c r="I386" s="26" t="n">
        <f aca="false">'09'!D53</f>
        <v>403.32</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50</v>
      </c>
      <c r="C387" s="23" t="n">
        <v>113</v>
      </c>
      <c r="D387" s="15" t="s">
        <v>1005</v>
      </c>
      <c r="E387" s="23" t="n">
        <f aca="false">$E$2</f>
        <v>2019</v>
      </c>
      <c r="F387" s="15" t="s">
        <v>1032</v>
      </c>
      <c r="G387" s="22" t="s">
        <v>504</v>
      </c>
      <c r="H387" s="13" t="s">
        <v>928</v>
      </c>
      <c r="I387" s="26" t="n">
        <f aca="false">'09'!E41</f>
        <v>334.04</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50</v>
      </c>
      <c r="C388" s="23" t="n">
        <v>113</v>
      </c>
      <c r="D388" s="15" t="s">
        <v>1005</v>
      </c>
      <c r="E388" s="23" t="n">
        <f aca="false">$E$2</f>
        <v>2019</v>
      </c>
      <c r="F388" s="15" t="s">
        <v>1033</v>
      </c>
      <c r="G388" s="22" t="s">
        <v>504</v>
      </c>
      <c r="H388" s="13" t="s">
        <v>930</v>
      </c>
      <c r="I388" s="26" t="n">
        <f aca="false">'09'!E42</f>
        <v>347.12</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50</v>
      </c>
      <c r="C389" s="23" t="n">
        <v>113</v>
      </c>
      <c r="D389" s="15" t="s">
        <v>1005</v>
      </c>
      <c r="E389" s="23" t="n">
        <f aca="false">$E$2</f>
        <v>2019</v>
      </c>
      <c r="F389" s="15" t="s">
        <v>1034</v>
      </c>
      <c r="G389" s="22" t="s">
        <v>504</v>
      </c>
      <c r="H389" s="13" t="s">
        <v>932</v>
      </c>
      <c r="I389" s="26" t="n">
        <f aca="false">'09'!E43</f>
        <v>429.86</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50</v>
      </c>
      <c r="C390" s="23" t="n">
        <v>113</v>
      </c>
      <c r="D390" s="15" t="s">
        <v>1005</v>
      </c>
      <c r="E390" s="23" t="n">
        <f aca="false">$E$2</f>
        <v>2019</v>
      </c>
      <c r="F390" s="15" t="s">
        <v>1035</v>
      </c>
      <c r="G390" s="22" t="s">
        <v>504</v>
      </c>
      <c r="H390" s="13" t="s">
        <v>934</v>
      </c>
      <c r="I390" s="26" t="n">
        <f aca="false">'09'!E44</f>
        <v>347.12</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50</v>
      </c>
      <c r="C391" s="23" t="n">
        <v>113</v>
      </c>
      <c r="D391" s="15" t="s">
        <v>1005</v>
      </c>
      <c r="E391" s="23" t="n">
        <f aca="false">$E$2</f>
        <v>2019</v>
      </c>
      <c r="F391" s="15" t="s">
        <v>1036</v>
      </c>
      <c r="G391" s="22" t="s">
        <v>504</v>
      </c>
      <c r="H391" s="13" t="s">
        <v>936</v>
      </c>
      <c r="I391" s="26" t="n">
        <f aca="false">'09'!E45</f>
        <v>347.12</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50</v>
      </c>
      <c r="C392" s="23" t="n">
        <v>113</v>
      </c>
      <c r="D392" s="15" t="s">
        <v>1005</v>
      </c>
      <c r="E392" s="23" t="n">
        <f aca="false">$E$2</f>
        <v>2019</v>
      </c>
      <c r="F392" s="15" t="s">
        <v>1037</v>
      </c>
      <c r="G392" s="22" t="s">
        <v>504</v>
      </c>
      <c r="H392" s="13" t="s">
        <v>938</v>
      </c>
      <c r="I392" s="26" t="n">
        <f aca="false">'09'!E46</f>
        <v>347.12</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50</v>
      </c>
      <c r="C393" s="23" t="n">
        <v>113</v>
      </c>
      <c r="D393" s="15" t="s">
        <v>1005</v>
      </c>
      <c r="E393" s="23" t="n">
        <f aca="false">$E$2</f>
        <v>2019</v>
      </c>
      <c r="F393" s="15" t="s">
        <v>1038</v>
      </c>
      <c r="G393" s="22" t="s">
        <v>504</v>
      </c>
      <c r="H393" s="13" t="s">
        <v>940</v>
      </c>
      <c r="I393" s="26" t="n">
        <f aca="false">'09'!E47</f>
        <v>347.12</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50</v>
      </c>
      <c r="C394" s="23" t="n">
        <v>113</v>
      </c>
      <c r="D394" s="15" t="s">
        <v>1005</v>
      </c>
      <c r="E394" s="23" t="n">
        <f aca="false">$E$2</f>
        <v>2019</v>
      </c>
      <c r="F394" s="15" t="s">
        <v>1039</v>
      </c>
      <c r="G394" s="22" t="s">
        <v>504</v>
      </c>
      <c r="H394" s="13" t="s">
        <v>942</v>
      </c>
      <c r="I394" s="26" t="n">
        <f aca="false">'09'!E48</f>
        <v>347.12</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50</v>
      </c>
      <c r="C395" s="23" t="n">
        <v>113</v>
      </c>
      <c r="D395" s="15" t="s">
        <v>1005</v>
      </c>
      <c r="E395" s="23" t="n">
        <f aca="false">$E$2</f>
        <v>2019</v>
      </c>
      <c r="F395" s="15" t="s">
        <v>1040</v>
      </c>
      <c r="G395" s="22" t="s">
        <v>504</v>
      </c>
      <c r="H395" s="13" t="s">
        <v>944</v>
      </c>
      <c r="I395" s="26" t="n">
        <f aca="false">'09'!E49</f>
        <v>347.12</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50</v>
      </c>
      <c r="C396" s="23" t="n">
        <v>113</v>
      </c>
      <c r="D396" s="15" t="s">
        <v>1005</v>
      </c>
      <c r="E396" s="23" t="n">
        <f aca="false">$E$2</f>
        <v>2019</v>
      </c>
      <c r="F396" s="15" t="s">
        <v>1041</v>
      </c>
      <c r="G396" s="22" t="s">
        <v>504</v>
      </c>
      <c r="H396" s="13" t="s">
        <v>946</v>
      </c>
      <c r="I396" s="26" t="n">
        <f aca="false">'09'!E50</f>
        <v>347.12</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50</v>
      </c>
      <c r="C397" s="23" t="n">
        <v>113</v>
      </c>
      <c r="D397" s="15" t="s">
        <v>1005</v>
      </c>
      <c r="E397" s="23" t="n">
        <f aca="false">$E$2</f>
        <v>2019</v>
      </c>
      <c r="F397" s="15" t="s">
        <v>1042</v>
      </c>
      <c r="G397" s="22" t="s">
        <v>504</v>
      </c>
      <c r="H397" s="13" t="s">
        <v>948</v>
      </c>
      <c r="I397" s="26" t="n">
        <f aca="false">'09'!E51</f>
        <v>347.12</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50</v>
      </c>
      <c r="C398" s="23" t="n">
        <v>113</v>
      </c>
      <c r="D398" s="15" t="s">
        <v>1005</v>
      </c>
      <c r="E398" s="23" t="n">
        <f aca="false">$E$2</f>
        <v>2019</v>
      </c>
      <c r="F398" s="15" t="s">
        <v>1043</v>
      </c>
      <c r="G398" s="22" t="s">
        <v>504</v>
      </c>
      <c r="H398" s="13" t="s">
        <v>950</v>
      </c>
      <c r="I398" s="26" t="n">
        <f aca="false">'09'!E52</f>
        <v>347.12</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50</v>
      </c>
      <c r="C399" s="23" t="n">
        <v>113</v>
      </c>
      <c r="D399" s="15" t="s">
        <v>1005</v>
      </c>
      <c r="E399" s="23" t="n">
        <f aca="false">$E$2</f>
        <v>2019</v>
      </c>
      <c r="F399" s="15" t="s">
        <v>1044</v>
      </c>
      <c r="G399" s="22" t="s">
        <v>504</v>
      </c>
      <c r="H399" s="13" t="s">
        <v>952</v>
      </c>
      <c r="I399" s="26" t="n">
        <f aca="false">'09'!E53</f>
        <v>403.32</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50</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50</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50</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50</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50</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50</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50</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50</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50</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50</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50</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50</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50</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50</v>
      </c>
      <c r="C413" s="23" t="n">
        <v>113</v>
      </c>
      <c r="D413" s="15" t="s">
        <v>1005</v>
      </c>
      <c r="E413" s="23" t="n">
        <f aca="false">$E$2</f>
        <v>2019</v>
      </c>
      <c r="F413" s="15" t="s">
        <v>1071</v>
      </c>
      <c r="G413" s="22" t="s">
        <v>504</v>
      </c>
      <c r="H413" s="13" t="s">
        <v>954</v>
      </c>
      <c r="I413" s="26" t="n">
        <f aca="false">'09'!G41</f>
        <v>334.04</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50</v>
      </c>
      <c r="C414" s="23" t="n">
        <v>113</v>
      </c>
      <c r="D414" s="15" t="s">
        <v>1005</v>
      </c>
      <c r="E414" s="23" t="n">
        <f aca="false">$E$2</f>
        <v>2019</v>
      </c>
      <c r="F414" s="15" t="s">
        <v>1072</v>
      </c>
      <c r="G414" s="22" t="s">
        <v>504</v>
      </c>
      <c r="H414" s="13" t="s">
        <v>956</v>
      </c>
      <c r="I414" s="26" t="n">
        <f aca="false">'09'!G42</f>
        <v>347.12</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50</v>
      </c>
      <c r="C415" s="23" t="n">
        <v>113</v>
      </c>
      <c r="D415" s="15" t="s">
        <v>1005</v>
      </c>
      <c r="E415" s="23" t="n">
        <f aca="false">$E$2</f>
        <v>2019</v>
      </c>
      <c r="F415" s="15" t="s">
        <v>1073</v>
      </c>
      <c r="G415" s="22" t="s">
        <v>504</v>
      </c>
      <c r="H415" s="13" t="s">
        <v>958</v>
      </c>
      <c r="I415" s="26" t="n">
        <f aca="false">'09'!G43</f>
        <v>429.86</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50</v>
      </c>
      <c r="C416" s="23" t="n">
        <v>113</v>
      </c>
      <c r="D416" s="15" t="s">
        <v>1005</v>
      </c>
      <c r="E416" s="23" t="n">
        <f aca="false">$E$2</f>
        <v>2019</v>
      </c>
      <c r="F416" s="15" t="s">
        <v>1074</v>
      </c>
      <c r="G416" s="22" t="s">
        <v>504</v>
      </c>
      <c r="H416" s="13" t="s">
        <v>960</v>
      </c>
      <c r="I416" s="26" t="n">
        <f aca="false">'09'!G44</f>
        <v>347.12</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50</v>
      </c>
      <c r="C417" s="23" t="n">
        <v>113</v>
      </c>
      <c r="D417" s="15" t="s">
        <v>1005</v>
      </c>
      <c r="E417" s="23" t="n">
        <f aca="false">$E$2</f>
        <v>2019</v>
      </c>
      <c r="F417" s="15" t="s">
        <v>1075</v>
      </c>
      <c r="G417" s="22" t="s">
        <v>504</v>
      </c>
      <c r="H417" s="13" t="s">
        <v>962</v>
      </c>
      <c r="I417" s="26" t="n">
        <f aca="false">'09'!G45</f>
        <v>347.12</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50</v>
      </c>
      <c r="C418" s="23" t="n">
        <v>113</v>
      </c>
      <c r="D418" s="15" t="s">
        <v>1005</v>
      </c>
      <c r="E418" s="23" t="n">
        <f aca="false">$E$2</f>
        <v>2019</v>
      </c>
      <c r="F418" s="15" t="s">
        <v>1076</v>
      </c>
      <c r="G418" s="22" t="s">
        <v>504</v>
      </c>
      <c r="H418" s="13" t="s">
        <v>964</v>
      </c>
      <c r="I418" s="26" t="n">
        <f aca="false">'09'!G46</f>
        <v>347.12</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50</v>
      </c>
      <c r="C419" s="23" t="n">
        <v>113</v>
      </c>
      <c r="D419" s="15" t="s">
        <v>1005</v>
      </c>
      <c r="E419" s="23" t="n">
        <f aca="false">$E$2</f>
        <v>2019</v>
      </c>
      <c r="F419" s="15" t="s">
        <v>1077</v>
      </c>
      <c r="G419" s="22" t="s">
        <v>504</v>
      </c>
      <c r="H419" s="13" t="s">
        <v>966</v>
      </c>
      <c r="I419" s="26" t="n">
        <f aca="false">'09'!G47</f>
        <v>347.12</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50</v>
      </c>
      <c r="C420" s="23" t="n">
        <v>113</v>
      </c>
      <c r="D420" s="15" t="s">
        <v>1005</v>
      </c>
      <c r="E420" s="23" t="n">
        <f aca="false">$E$2</f>
        <v>2019</v>
      </c>
      <c r="F420" s="15" t="s">
        <v>1078</v>
      </c>
      <c r="G420" s="22" t="s">
        <v>504</v>
      </c>
      <c r="H420" s="13" t="s">
        <v>968</v>
      </c>
      <c r="I420" s="26" t="n">
        <f aca="false">'09'!G48</f>
        <v>347.12</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50</v>
      </c>
      <c r="C421" s="23" t="n">
        <v>113</v>
      </c>
      <c r="D421" s="15" t="s">
        <v>1005</v>
      </c>
      <c r="E421" s="23" t="n">
        <f aca="false">$E$2</f>
        <v>2019</v>
      </c>
      <c r="F421" s="15" t="s">
        <v>1079</v>
      </c>
      <c r="G421" s="22" t="s">
        <v>504</v>
      </c>
      <c r="H421" s="13" t="s">
        <v>970</v>
      </c>
      <c r="I421" s="26" t="n">
        <f aca="false">'09'!G49</f>
        <v>347.12</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50</v>
      </c>
      <c r="C422" s="23" t="n">
        <v>113</v>
      </c>
      <c r="D422" s="15" t="s">
        <v>1005</v>
      </c>
      <c r="E422" s="23" t="n">
        <f aca="false">$E$2</f>
        <v>2019</v>
      </c>
      <c r="F422" s="15" t="s">
        <v>1080</v>
      </c>
      <c r="G422" s="22" t="s">
        <v>504</v>
      </c>
      <c r="H422" s="13" t="s">
        <v>972</v>
      </c>
      <c r="I422" s="26" t="n">
        <f aca="false">'09'!G50</f>
        <v>347.12</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50</v>
      </c>
      <c r="C423" s="23" t="n">
        <v>113</v>
      </c>
      <c r="D423" s="15" t="s">
        <v>1005</v>
      </c>
      <c r="E423" s="23" t="n">
        <f aca="false">$E$2</f>
        <v>2019</v>
      </c>
      <c r="F423" s="15" t="s">
        <v>1081</v>
      </c>
      <c r="G423" s="22" t="s">
        <v>504</v>
      </c>
      <c r="H423" s="13" t="s">
        <v>974</v>
      </c>
      <c r="I423" s="26" t="n">
        <f aca="false">'09'!G51</f>
        <v>347.12</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50</v>
      </c>
      <c r="C424" s="23" t="n">
        <v>113</v>
      </c>
      <c r="D424" s="15" t="s">
        <v>1005</v>
      </c>
      <c r="E424" s="23" t="n">
        <f aca="false">$E$2</f>
        <v>2019</v>
      </c>
      <c r="F424" s="15" t="s">
        <v>1082</v>
      </c>
      <c r="G424" s="22" t="s">
        <v>504</v>
      </c>
      <c r="H424" s="13" t="s">
        <v>976</v>
      </c>
      <c r="I424" s="26" t="n">
        <f aca="false">'09'!G52</f>
        <v>347.12</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50</v>
      </c>
      <c r="C425" s="23" t="n">
        <v>113</v>
      </c>
      <c r="D425" s="15" t="s">
        <v>1005</v>
      </c>
      <c r="E425" s="23" t="n">
        <f aca="false">$E$2</f>
        <v>2019</v>
      </c>
      <c r="F425" s="15" t="s">
        <v>1083</v>
      </c>
      <c r="G425" s="22" t="s">
        <v>504</v>
      </c>
      <c r="H425" s="13" t="s">
        <v>978</v>
      </c>
      <c r="I425" s="26" t="n">
        <f aca="false">'09'!G53</f>
        <v>403.32</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50</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50</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50</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50</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50</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50</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50</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50</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50</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50</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50</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50</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50</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50</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50</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50</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50</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50</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50</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50</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50</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50</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50</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50</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50</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50</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50</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50</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50</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50</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50</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50</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50</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50</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50</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50</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50</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50</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50</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50</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50</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50</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50</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50</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50</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50</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50</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50</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50</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50</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50</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50</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50</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50</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50</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50</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50</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50</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50</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50</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50</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50</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50</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50</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50</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50</v>
      </c>
      <c r="C491" s="23" t="n">
        <v>110</v>
      </c>
      <c r="D491" s="15" t="s">
        <v>1150</v>
      </c>
      <c r="E491" s="23" t="n">
        <f aca="false">$E$2</f>
        <v>2019</v>
      </c>
      <c r="F491" s="15" t="s">
        <v>1151</v>
      </c>
      <c r="G491" s="22" t="s">
        <v>504</v>
      </c>
      <c r="H491" s="13" t="s">
        <v>902</v>
      </c>
      <c r="I491" s="26" t="n">
        <f aca="false">'10'!D15</f>
        <v>5813.51</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50</v>
      </c>
      <c r="C492" s="23" t="n">
        <v>110</v>
      </c>
      <c r="D492" s="15" t="s">
        <v>1150</v>
      </c>
      <c r="E492" s="23" t="n">
        <f aca="false">$E$2</f>
        <v>2019</v>
      </c>
      <c r="F492" s="15" t="s">
        <v>1152</v>
      </c>
      <c r="G492" s="22" t="s">
        <v>504</v>
      </c>
      <c r="H492" s="13" t="s">
        <v>904</v>
      </c>
      <c r="I492" s="26" t="n">
        <f aca="false">'10'!D16</f>
        <v>6409.59</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50</v>
      </c>
      <c r="C493" s="23" t="n">
        <v>110</v>
      </c>
      <c r="D493" s="15" t="s">
        <v>1150</v>
      </c>
      <c r="E493" s="23" t="n">
        <f aca="false">$E$2</f>
        <v>2019</v>
      </c>
      <c r="F493" s="15" t="s">
        <v>1153</v>
      </c>
      <c r="G493" s="22" t="s">
        <v>504</v>
      </c>
      <c r="H493" s="13" t="s">
        <v>906</v>
      </c>
      <c r="I493" s="26" t="n">
        <f aca="false">'10'!D17</f>
        <v>6344.1</v>
      </c>
      <c r="J493" s="16" t="s">
        <v>388</v>
      </c>
      <c r="K493" s="16" t="str">
        <f aca="false">INDEX(PA_EXTRACAOITEM!D:D,MATCH(F493,PA_EXTRACAOITEM!B:B,0),0)</f>
        <v>Retida - Março</v>
      </c>
    </row>
    <row r="494" customFormat="false" ht="15" hidden="false" customHeight="false" outlineLevel="0" collapsed="false">
      <c r="B494" s="22" t="str">
        <f aca="false">INDEX(SUM!D:D,MATCH(SUM!$F$3,SUM!B:B,0),0)</f>
        <v>P050</v>
      </c>
      <c r="C494" s="23" t="n">
        <v>110</v>
      </c>
      <c r="D494" s="15" t="s">
        <v>1150</v>
      </c>
      <c r="E494" s="23" t="n">
        <f aca="false">$E$2</f>
        <v>2019</v>
      </c>
      <c r="F494" s="15" t="s">
        <v>1154</v>
      </c>
      <c r="G494" s="22" t="s">
        <v>504</v>
      </c>
      <c r="H494" s="13" t="s">
        <v>908</v>
      </c>
      <c r="I494" s="26" t="n">
        <f aca="false">'10'!D18</f>
        <v>6344.1</v>
      </c>
      <c r="J494" s="16" t="s">
        <v>388</v>
      </c>
      <c r="K494" s="16" t="str">
        <f aca="false">INDEX(PA_EXTRACAOITEM!D:D,MATCH(F494,PA_EXTRACAOITEM!B:B,0),0)</f>
        <v>Retida - Abril</v>
      </c>
    </row>
    <row r="495" customFormat="false" ht="15" hidden="false" customHeight="false" outlineLevel="0" collapsed="false">
      <c r="B495" s="22" t="str">
        <f aca="false">INDEX(SUM!D:D,MATCH(SUM!$F$3,SUM!B:B,0),0)</f>
        <v>P050</v>
      </c>
      <c r="C495" s="23" t="n">
        <v>110</v>
      </c>
      <c r="D495" s="15" t="s">
        <v>1150</v>
      </c>
      <c r="E495" s="23" t="n">
        <f aca="false">$E$2</f>
        <v>2019</v>
      </c>
      <c r="F495" s="15" t="s">
        <v>1155</v>
      </c>
      <c r="G495" s="22" t="s">
        <v>504</v>
      </c>
      <c r="H495" s="13" t="s">
        <v>910</v>
      </c>
      <c r="I495" s="26" t="n">
        <f aca="false">'10'!D19</f>
        <v>5966.9</v>
      </c>
      <c r="J495" s="16" t="s">
        <v>388</v>
      </c>
      <c r="K495" s="16" t="str">
        <f aca="false">INDEX(PA_EXTRACAOITEM!D:D,MATCH(F495,PA_EXTRACAOITEM!B:B,0),0)</f>
        <v>Retida - Maio</v>
      </c>
    </row>
    <row r="496" customFormat="false" ht="15" hidden="false" customHeight="false" outlineLevel="0" collapsed="false">
      <c r="B496" s="22" t="str">
        <f aca="false">INDEX(SUM!D:D,MATCH(SUM!$F$3,SUM!B:B,0),0)</f>
        <v>P050</v>
      </c>
      <c r="C496" s="23" t="n">
        <v>110</v>
      </c>
      <c r="D496" s="15" t="s">
        <v>1150</v>
      </c>
      <c r="E496" s="23" t="n">
        <f aca="false">$E$2</f>
        <v>2019</v>
      </c>
      <c r="F496" s="15" t="s">
        <v>1156</v>
      </c>
      <c r="G496" s="22" t="s">
        <v>504</v>
      </c>
      <c r="H496" s="13" t="s">
        <v>912</v>
      </c>
      <c r="I496" s="26" t="n">
        <f aca="false">'10'!D20</f>
        <v>5966.9</v>
      </c>
      <c r="J496" s="16" t="s">
        <v>388</v>
      </c>
      <c r="K496" s="16" t="str">
        <f aca="false">INDEX(PA_EXTRACAOITEM!D:D,MATCH(F496,PA_EXTRACAOITEM!B:B,0),0)</f>
        <v>Retida - Junho</v>
      </c>
    </row>
    <row r="497" customFormat="false" ht="15" hidden="false" customHeight="false" outlineLevel="0" collapsed="false">
      <c r="B497" s="22" t="str">
        <f aca="false">INDEX(SUM!D:D,MATCH(SUM!$F$3,SUM!B:B,0),0)</f>
        <v>P050</v>
      </c>
      <c r="C497" s="23" t="n">
        <v>110</v>
      </c>
      <c r="D497" s="15" t="s">
        <v>1150</v>
      </c>
      <c r="E497" s="23" t="n">
        <f aca="false">$E$2</f>
        <v>2019</v>
      </c>
      <c r="F497" s="15" t="s">
        <v>1157</v>
      </c>
      <c r="G497" s="22" t="s">
        <v>504</v>
      </c>
      <c r="H497" s="13" t="s">
        <v>914</v>
      </c>
      <c r="I497" s="26" t="n">
        <f aca="false">'10'!D21</f>
        <v>5966.9</v>
      </c>
      <c r="J497" s="16" t="s">
        <v>388</v>
      </c>
      <c r="K497" s="16" t="str">
        <f aca="false">INDEX(PA_EXTRACAOITEM!D:D,MATCH(F497,PA_EXTRACAOITEM!B:B,0),0)</f>
        <v>Retida - Julho</v>
      </c>
    </row>
    <row r="498" customFormat="false" ht="15" hidden="false" customHeight="false" outlineLevel="0" collapsed="false">
      <c r="B498" s="22" t="str">
        <f aca="false">INDEX(SUM!D:D,MATCH(SUM!$F$3,SUM!B:B,0),0)</f>
        <v>P050</v>
      </c>
      <c r="C498" s="23" t="n">
        <v>110</v>
      </c>
      <c r="D498" s="15" t="s">
        <v>1150</v>
      </c>
      <c r="E498" s="23" t="n">
        <f aca="false">$E$2</f>
        <v>2019</v>
      </c>
      <c r="F498" s="15" t="s">
        <v>1158</v>
      </c>
      <c r="G498" s="22" t="s">
        <v>504</v>
      </c>
      <c r="H498" s="13" t="s">
        <v>916</v>
      </c>
      <c r="I498" s="26" t="n">
        <f aca="false">'10'!D22</f>
        <v>5966.9</v>
      </c>
      <c r="J498" s="16" t="s">
        <v>388</v>
      </c>
      <c r="K498" s="16" t="str">
        <f aca="false">INDEX(PA_EXTRACAOITEM!D:D,MATCH(F498,PA_EXTRACAOITEM!B:B,0),0)</f>
        <v>Retida - Agosto</v>
      </c>
    </row>
    <row r="499" customFormat="false" ht="15" hidden="false" customHeight="false" outlineLevel="0" collapsed="false">
      <c r="B499" s="22" t="str">
        <f aca="false">INDEX(SUM!D:D,MATCH(SUM!$F$3,SUM!B:B,0),0)</f>
        <v>P050</v>
      </c>
      <c r="C499" s="23" t="n">
        <v>110</v>
      </c>
      <c r="D499" s="15" t="s">
        <v>1150</v>
      </c>
      <c r="E499" s="23" t="n">
        <f aca="false">$E$2</f>
        <v>2019</v>
      </c>
      <c r="F499" s="15" t="s">
        <v>1159</v>
      </c>
      <c r="G499" s="22" t="s">
        <v>504</v>
      </c>
      <c r="H499" s="13" t="s">
        <v>918</v>
      </c>
      <c r="I499" s="26" t="n">
        <f aca="false">'10'!D23</f>
        <v>5994.84</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50</v>
      </c>
      <c r="C500" s="23" t="n">
        <v>110</v>
      </c>
      <c r="D500" s="15" t="s">
        <v>1150</v>
      </c>
      <c r="E500" s="23" t="n">
        <f aca="false">$E$2</f>
        <v>2019</v>
      </c>
      <c r="F500" s="15" t="s">
        <v>1160</v>
      </c>
      <c r="G500" s="22" t="s">
        <v>504</v>
      </c>
      <c r="H500" s="13" t="s">
        <v>920</v>
      </c>
      <c r="I500" s="26" t="n">
        <f aca="false">'10'!D24</f>
        <v>5994.84</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50</v>
      </c>
      <c r="C501" s="23" t="n">
        <v>110</v>
      </c>
      <c r="D501" s="15" t="s">
        <v>1150</v>
      </c>
      <c r="E501" s="23" t="n">
        <f aca="false">$E$2</f>
        <v>2019</v>
      </c>
      <c r="F501" s="15" t="s">
        <v>1161</v>
      </c>
      <c r="G501" s="22" t="s">
        <v>504</v>
      </c>
      <c r="H501" s="13" t="s">
        <v>922</v>
      </c>
      <c r="I501" s="26" t="n">
        <f aca="false">'10'!D25</f>
        <v>5994.84</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50</v>
      </c>
      <c r="C502" s="23" t="n">
        <v>110</v>
      </c>
      <c r="D502" s="15" t="s">
        <v>1150</v>
      </c>
      <c r="E502" s="23" t="n">
        <f aca="false">$E$2</f>
        <v>2019</v>
      </c>
      <c r="F502" s="15" t="s">
        <v>1162</v>
      </c>
      <c r="G502" s="22" t="s">
        <v>504</v>
      </c>
      <c r="H502" s="13" t="s">
        <v>924</v>
      </c>
      <c r="I502" s="26" t="n">
        <f aca="false">'10'!D26</f>
        <v>5224.39</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50</v>
      </c>
      <c r="C503" s="23" t="n">
        <v>110</v>
      </c>
      <c r="D503" s="15" t="s">
        <v>1150</v>
      </c>
      <c r="E503" s="23" t="n">
        <f aca="false">$E$2</f>
        <v>2019</v>
      </c>
      <c r="F503" s="15" t="s">
        <v>1163</v>
      </c>
      <c r="G503" s="22" t="s">
        <v>504</v>
      </c>
      <c r="H503" s="13" t="s">
        <v>926</v>
      </c>
      <c r="I503" s="26" t="n">
        <f aca="false">'10'!D27</f>
        <v>2055.93</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50</v>
      </c>
      <c r="C504" s="23" t="n">
        <v>110</v>
      </c>
      <c r="D504" s="15" t="s">
        <v>1150</v>
      </c>
      <c r="E504" s="23" t="n">
        <f aca="false">$E$2</f>
        <v>2019</v>
      </c>
      <c r="F504" s="15" t="s">
        <v>1164</v>
      </c>
      <c r="G504" s="22" t="s">
        <v>504</v>
      </c>
      <c r="H504" s="13" t="s">
        <v>928</v>
      </c>
      <c r="I504" s="26" t="n">
        <f aca="false">'10'!E15</f>
        <v>5813.51</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50</v>
      </c>
      <c r="C505" s="23" t="n">
        <v>110</v>
      </c>
      <c r="D505" s="15" t="s">
        <v>1150</v>
      </c>
      <c r="E505" s="23" t="n">
        <f aca="false">$E$2</f>
        <v>2019</v>
      </c>
      <c r="F505" s="15" t="s">
        <v>1165</v>
      </c>
      <c r="G505" s="22" t="s">
        <v>504</v>
      </c>
      <c r="H505" s="13" t="s">
        <v>930</v>
      </c>
      <c r="I505" s="26" t="n">
        <f aca="false">'10'!E16</f>
        <v>6409.59</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50</v>
      </c>
      <c r="C506" s="23" t="n">
        <v>110</v>
      </c>
      <c r="D506" s="15" t="s">
        <v>1150</v>
      </c>
      <c r="E506" s="23" t="n">
        <f aca="false">$E$2</f>
        <v>2019</v>
      </c>
      <c r="F506" s="15" t="s">
        <v>1166</v>
      </c>
      <c r="G506" s="22" t="s">
        <v>504</v>
      </c>
      <c r="H506" s="13" t="s">
        <v>932</v>
      </c>
      <c r="I506" s="26" t="n">
        <f aca="false">'10'!E17</f>
        <v>6334.1</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50</v>
      </c>
      <c r="C507" s="23" t="n">
        <v>110</v>
      </c>
      <c r="D507" s="15" t="s">
        <v>1150</v>
      </c>
      <c r="E507" s="23" t="n">
        <f aca="false">$E$2</f>
        <v>2019</v>
      </c>
      <c r="F507" s="15" t="s">
        <v>1167</v>
      </c>
      <c r="G507" s="22" t="s">
        <v>504</v>
      </c>
      <c r="H507" s="13" t="s">
        <v>934</v>
      </c>
      <c r="I507" s="26" t="n">
        <f aca="false">'10'!E18</f>
        <v>6354.1</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50</v>
      </c>
      <c r="C508" s="23" t="n">
        <v>110</v>
      </c>
      <c r="D508" s="15" t="s">
        <v>1150</v>
      </c>
      <c r="E508" s="23" t="n">
        <f aca="false">$E$2</f>
        <v>2019</v>
      </c>
      <c r="F508" s="15" t="s">
        <v>1168</v>
      </c>
      <c r="G508" s="22" t="s">
        <v>504</v>
      </c>
      <c r="H508" s="13" t="s">
        <v>936</v>
      </c>
      <c r="I508" s="26" t="n">
        <f aca="false">'10'!E19</f>
        <v>5966.9</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50</v>
      </c>
      <c r="C509" s="23" t="n">
        <v>110</v>
      </c>
      <c r="D509" s="15" t="s">
        <v>1150</v>
      </c>
      <c r="E509" s="23" t="n">
        <f aca="false">$E$2</f>
        <v>2019</v>
      </c>
      <c r="F509" s="15" t="s">
        <v>1169</v>
      </c>
      <c r="G509" s="22" t="s">
        <v>504</v>
      </c>
      <c r="H509" s="13" t="s">
        <v>938</v>
      </c>
      <c r="I509" s="26" t="n">
        <f aca="false">'10'!E20</f>
        <v>5966.9</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50</v>
      </c>
      <c r="C510" s="23" t="n">
        <v>110</v>
      </c>
      <c r="D510" s="15" t="s">
        <v>1150</v>
      </c>
      <c r="E510" s="23" t="n">
        <f aca="false">$E$2</f>
        <v>2019</v>
      </c>
      <c r="F510" s="15" t="s">
        <v>1170</v>
      </c>
      <c r="G510" s="22" t="s">
        <v>504</v>
      </c>
      <c r="H510" s="13" t="s">
        <v>940</v>
      </c>
      <c r="I510" s="26" t="n">
        <f aca="false">'10'!E21</f>
        <v>5966.9</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50</v>
      </c>
      <c r="C511" s="23" t="n">
        <v>110</v>
      </c>
      <c r="D511" s="15" t="s">
        <v>1150</v>
      </c>
      <c r="E511" s="23" t="n">
        <f aca="false">$E$2</f>
        <v>2019</v>
      </c>
      <c r="F511" s="15" t="s">
        <v>1171</v>
      </c>
      <c r="G511" s="22" t="s">
        <v>504</v>
      </c>
      <c r="H511" s="13" t="s">
        <v>942</v>
      </c>
      <c r="I511" s="26" t="n">
        <f aca="false">'10'!E22</f>
        <v>5966.9</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50</v>
      </c>
      <c r="C512" s="23" t="n">
        <v>110</v>
      </c>
      <c r="D512" s="15" t="s">
        <v>1150</v>
      </c>
      <c r="E512" s="23" t="n">
        <f aca="false">$E$2</f>
        <v>2019</v>
      </c>
      <c r="F512" s="15" t="s">
        <v>1172</v>
      </c>
      <c r="G512" s="22" t="s">
        <v>504</v>
      </c>
      <c r="H512" s="13" t="s">
        <v>944</v>
      </c>
      <c r="I512" s="26" t="n">
        <f aca="false">'10'!E23</f>
        <v>5994.84</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50</v>
      </c>
      <c r="C513" s="23" t="n">
        <v>110</v>
      </c>
      <c r="D513" s="15" t="s">
        <v>1150</v>
      </c>
      <c r="E513" s="23" t="n">
        <f aca="false">$E$2</f>
        <v>2019</v>
      </c>
      <c r="F513" s="15" t="s">
        <v>1173</v>
      </c>
      <c r="G513" s="22" t="s">
        <v>504</v>
      </c>
      <c r="H513" s="13" t="s">
        <v>946</v>
      </c>
      <c r="I513" s="26" t="n">
        <f aca="false">'10'!E24</f>
        <v>5994.84</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50</v>
      </c>
      <c r="C514" s="23" t="n">
        <v>110</v>
      </c>
      <c r="D514" s="15" t="s">
        <v>1150</v>
      </c>
      <c r="E514" s="23" t="n">
        <f aca="false">$E$2</f>
        <v>2019</v>
      </c>
      <c r="F514" s="15" t="s">
        <v>1174</v>
      </c>
      <c r="G514" s="22" t="s">
        <v>504</v>
      </c>
      <c r="H514" s="13" t="s">
        <v>948</v>
      </c>
      <c r="I514" s="26" t="n">
        <f aca="false">'10'!E25</f>
        <v>5994.84</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50</v>
      </c>
      <c r="C515" s="23" t="n">
        <v>110</v>
      </c>
      <c r="D515" s="15" t="s">
        <v>1150</v>
      </c>
      <c r="E515" s="23" t="n">
        <f aca="false">$E$2</f>
        <v>2019</v>
      </c>
      <c r="F515" s="15" t="s">
        <v>1175</v>
      </c>
      <c r="G515" s="22" t="s">
        <v>504</v>
      </c>
      <c r="H515" s="13" t="s">
        <v>950</v>
      </c>
      <c r="I515" s="26" t="n">
        <f aca="false">'10'!E26</f>
        <v>5224.39</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50</v>
      </c>
      <c r="C516" s="23" t="n">
        <v>110</v>
      </c>
      <c r="D516" s="15" t="s">
        <v>1150</v>
      </c>
      <c r="E516" s="23" t="n">
        <f aca="false">$E$2</f>
        <v>2019</v>
      </c>
      <c r="F516" s="15" t="s">
        <v>1176</v>
      </c>
      <c r="G516" s="22" t="s">
        <v>504</v>
      </c>
      <c r="H516" s="13" t="s">
        <v>952</v>
      </c>
      <c r="I516" s="26" t="n">
        <f aca="false">'10'!E27</f>
        <v>2055.93</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50</v>
      </c>
      <c r="C517" s="23" t="n">
        <v>110</v>
      </c>
      <c r="D517" s="15" t="s">
        <v>1150</v>
      </c>
      <c r="E517" s="23" t="n">
        <f aca="false">$E$2</f>
        <v>2019</v>
      </c>
      <c r="F517" s="15" t="s">
        <v>1177</v>
      </c>
      <c r="G517" s="22" t="s">
        <v>504</v>
      </c>
      <c r="H517" s="13" t="s">
        <v>954</v>
      </c>
      <c r="I517" s="26" t="n">
        <f aca="false">'10'!F15</f>
        <v>5813.51</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50</v>
      </c>
      <c r="C518" s="23" t="n">
        <v>110</v>
      </c>
      <c r="D518" s="15" t="s">
        <v>1150</v>
      </c>
      <c r="E518" s="23" t="n">
        <f aca="false">$E$2</f>
        <v>2019</v>
      </c>
      <c r="F518" s="15" t="s">
        <v>1178</v>
      </c>
      <c r="G518" s="22" t="s">
        <v>504</v>
      </c>
      <c r="H518" s="13" t="s">
        <v>956</v>
      </c>
      <c r="I518" s="26" t="n">
        <f aca="false">'10'!F16</f>
        <v>6409.59</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50</v>
      </c>
      <c r="C519" s="23" t="n">
        <v>110</v>
      </c>
      <c r="D519" s="15" t="s">
        <v>1150</v>
      </c>
      <c r="E519" s="23" t="n">
        <f aca="false">$E$2</f>
        <v>2019</v>
      </c>
      <c r="F519" s="15" t="s">
        <v>1179</v>
      </c>
      <c r="G519" s="22" t="s">
        <v>504</v>
      </c>
      <c r="H519" s="13" t="s">
        <v>958</v>
      </c>
      <c r="I519" s="26" t="n">
        <f aca="false">'10'!F17</f>
        <v>6334.1</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50</v>
      </c>
      <c r="C520" s="23" t="n">
        <v>110</v>
      </c>
      <c r="D520" s="15" t="s">
        <v>1150</v>
      </c>
      <c r="E520" s="23" t="n">
        <f aca="false">$E$2</f>
        <v>2019</v>
      </c>
      <c r="F520" s="15" t="s">
        <v>1180</v>
      </c>
      <c r="G520" s="22" t="s">
        <v>504</v>
      </c>
      <c r="H520" s="13" t="s">
        <v>960</v>
      </c>
      <c r="I520" s="26" t="n">
        <f aca="false">'10'!F18</f>
        <v>6354.1</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50</v>
      </c>
      <c r="C521" s="23" t="n">
        <v>110</v>
      </c>
      <c r="D521" s="15" t="s">
        <v>1150</v>
      </c>
      <c r="E521" s="23" t="n">
        <f aca="false">$E$2</f>
        <v>2019</v>
      </c>
      <c r="F521" s="15" t="s">
        <v>1181</v>
      </c>
      <c r="G521" s="22" t="s">
        <v>504</v>
      </c>
      <c r="H521" s="13" t="s">
        <v>962</v>
      </c>
      <c r="I521" s="26" t="n">
        <f aca="false">'10'!F19</f>
        <v>5966.9</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50</v>
      </c>
      <c r="C522" s="23" t="n">
        <v>110</v>
      </c>
      <c r="D522" s="15" t="s">
        <v>1150</v>
      </c>
      <c r="E522" s="23" t="n">
        <f aca="false">$E$2</f>
        <v>2019</v>
      </c>
      <c r="F522" s="15" t="s">
        <v>1182</v>
      </c>
      <c r="G522" s="22" t="s">
        <v>504</v>
      </c>
      <c r="H522" s="13" t="s">
        <v>964</v>
      </c>
      <c r="I522" s="26" t="n">
        <f aca="false">'10'!F20</f>
        <v>5966.9</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50</v>
      </c>
      <c r="C523" s="23" t="n">
        <v>110</v>
      </c>
      <c r="D523" s="15" t="s">
        <v>1150</v>
      </c>
      <c r="E523" s="23" t="n">
        <f aca="false">$E$2</f>
        <v>2019</v>
      </c>
      <c r="F523" s="15" t="s">
        <v>1183</v>
      </c>
      <c r="G523" s="22" t="s">
        <v>504</v>
      </c>
      <c r="H523" s="13" t="s">
        <v>966</v>
      </c>
      <c r="I523" s="26" t="n">
        <f aca="false">'10'!F21</f>
        <v>5966.9</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50</v>
      </c>
      <c r="C524" s="23" t="n">
        <v>110</v>
      </c>
      <c r="D524" s="15" t="s">
        <v>1150</v>
      </c>
      <c r="E524" s="23" t="n">
        <f aca="false">$E$2</f>
        <v>2019</v>
      </c>
      <c r="F524" s="15" t="s">
        <v>1184</v>
      </c>
      <c r="G524" s="22" t="s">
        <v>504</v>
      </c>
      <c r="H524" s="13" t="s">
        <v>968</v>
      </c>
      <c r="I524" s="26" t="n">
        <f aca="false">'10'!F22</f>
        <v>5966.9</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50</v>
      </c>
      <c r="C525" s="23" t="n">
        <v>110</v>
      </c>
      <c r="D525" s="15" t="s">
        <v>1150</v>
      </c>
      <c r="E525" s="23" t="n">
        <f aca="false">$E$2</f>
        <v>2019</v>
      </c>
      <c r="F525" s="15" t="s">
        <v>1185</v>
      </c>
      <c r="G525" s="22" t="s">
        <v>504</v>
      </c>
      <c r="H525" s="13" t="s">
        <v>970</v>
      </c>
      <c r="I525" s="26" t="n">
        <f aca="false">'10'!F23</f>
        <v>5994.84</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50</v>
      </c>
      <c r="C526" s="23" t="n">
        <v>110</v>
      </c>
      <c r="D526" s="15" t="s">
        <v>1150</v>
      </c>
      <c r="E526" s="23" t="n">
        <f aca="false">$E$2</f>
        <v>2019</v>
      </c>
      <c r="F526" s="15" t="s">
        <v>1186</v>
      </c>
      <c r="G526" s="22" t="s">
        <v>504</v>
      </c>
      <c r="H526" s="13" t="s">
        <v>972</v>
      </c>
      <c r="I526" s="26" t="n">
        <f aca="false">'10'!F24</f>
        <v>5994.84</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50</v>
      </c>
      <c r="C527" s="23" t="n">
        <v>110</v>
      </c>
      <c r="D527" s="15" t="s">
        <v>1150</v>
      </c>
      <c r="E527" s="23" t="n">
        <f aca="false">$E$2</f>
        <v>2019</v>
      </c>
      <c r="F527" s="15" t="s">
        <v>1187</v>
      </c>
      <c r="G527" s="22" t="s">
        <v>504</v>
      </c>
      <c r="H527" s="13" t="s">
        <v>974</v>
      </c>
      <c r="I527" s="26" t="n">
        <f aca="false">'10'!F25</f>
        <v>5994.84</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50</v>
      </c>
      <c r="C528" s="23" t="n">
        <v>110</v>
      </c>
      <c r="D528" s="15" t="s">
        <v>1150</v>
      </c>
      <c r="E528" s="23" t="n">
        <f aca="false">$E$2</f>
        <v>2019</v>
      </c>
      <c r="F528" s="15" t="s">
        <v>1188</v>
      </c>
      <c r="G528" s="22" t="s">
        <v>504</v>
      </c>
      <c r="H528" s="13" t="s">
        <v>976</v>
      </c>
      <c r="I528" s="26" t="n">
        <f aca="false">'10'!F26</f>
        <v>5224.39</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50</v>
      </c>
      <c r="C529" s="23" t="n">
        <v>110</v>
      </c>
      <c r="D529" s="15" t="s">
        <v>1150</v>
      </c>
      <c r="E529" s="23" t="n">
        <f aca="false">$E$2</f>
        <v>2019</v>
      </c>
      <c r="F529" s="15" t="s">
        <v>1189</v>
      </c>
      <c r="G529" s="22" t="s">
        <v>504</v>
      </c>
      <c r="H529" s="13" t="s">
        <v>978</v>
      </c>
      <c r="I529" s="26" t="n">
        <f aca="false">'10'!F27</f>
        <v>2055.93</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50</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50</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50</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50</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50</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50</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50</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50</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50</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50</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50</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50</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50</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50</v>
      </c>
      <c r="C543" s="23" t="n">
        <v>111</v>
      </c>
      <c r="D543" s="15" t="s">
        <v>1203</v>
      </c>
      <c r="E543" s="23" t="n">
        <f aca="false">$E$2</f>
        <v>2019</v>
      </c>
      <c r="F543" s="15" t="s">
        <v>1204</v>
      </c>
      <c r="G543" s="22" t="s">
        <v>504</v>
      </c>
      <c r="H543" s="13" t="s">
        <v>1007</v>
      </c>
      <c r="I543" s="26" t="n">
        <f aca="false">'10'!D38</f>
        <v>12384.46</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50</v>
      </c>
      <c r="C544" s="23" t="n">
        <v>111</v>
      </c>
      <c r="D544" s="15" t="s">
        <v>1203</v>
      </c>
      <c r="E544" s="23" t="n">
        <f aca="false">$E$2</f>
        <v>2019</v>
      </c>
      <c r="F544" s="15" t="s">
        <v>1205</v>
      </c>
      <c r="G544" s="22" t="s">
        <v>504</v>
      </c>
      <c r="H544" s="13" t="s">
        <v>1009</v>
      </c>
      <c r="I544" s="26" t="n">
        <f aca="false">'10'!D39</f>
        <v>14056.69</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50</v>
      </c>
      <c r="C545" s="23" t="n">
        <v>111</v>
      </c>
      <c r="D545" s="15" t="s">
        <v>1203</v>
      </c>
      <c r="E545" s="23" t="n">
        <f aca="false">$E$2</f>
        <v>2019</v>
      </c>
      <c r="F545" s="15" t="s">
        <v>1206</v>
      </c>
      <c r="G545" s="22" t="s">
        <v>504</v>
      </c>
      <c r="H545" s="13" t="s">
        <v>1011</v>
      </c>
      <c r="I545" s="26" t="n">
        <f aca="false">'10'!D40</f>
        <v>13876.69</v>
      </c>
      <c r="J545" s="16" t="s">
        <v>388</v>
      </c>
      <c r="K545" s="16" t="str">
        <f aca="false">INDEX(PA_EXTRACAOITEM!D:D,MATCH(F545,PA_EXTRACAOITEM!B:B,0),0)</f>
        <v>Devida - Março</v>
      </c>
    </row>
    <row r="546" customFormat="false" ht="15" hidden="false" customHeight="false" outlineLevel="0" collapsed="false">
      <c r="B546" s="22" t="str">
        <f aca="false">INDEX(SUM!D:D,MATCH(SUM!$F$3,SUM!B:B,0),0)</f>
        <v>P050</v>
      </c>
      <c r="C546" s="23" t="n">
        <v>111</v>
      </c>
      <c r="D546" s="15" t="s">
        <v>1203</v>
      </c>
      <c r="E546" s="23" t="n">
        <f aca="false">$E$2</f>
        <v>2019</v>
      </c>
      <c r="F546" s="15" t="s">
        <v>1207</v>
      </c>
      <c r="G546" s="22" t="s">
        <v>504</v>
      </c>
      <c r="H546" s="13" t="s">
        <v>1013</v>
      </c>
      <c r="I546" s="26" t="n">
        <f aca="false">'10'!D41</f>
        <v>13876.59</v>
      </c>
      <c r="J546" s="16" t="s">
        <v>388</v>
      </c>
      <c r="K546" s="16" t="str">
        <f aca="false">INDEX(PA_EXTRACAOITEM!D:D,MATCH(F546,PA_EXTRACAOITEM!B:B,0),0)</f>
        <v>Devida - Abril</v>
      </c>
    </row>
    <row r="547" customFormat="false" ht="15" hidden="false" customHeight="false" outlineLevel="0" collapsed="false">
      <c r="B547" s="22" t="str">
        <f aca="false">INDEX(SUM!D:D,MATCH(SUM!$F$3,SUM!B:B,0),0)</f>
        <v>P050</v>
      </c>
      <c r="C547" s="23" t="n">
        <v>111</v>
      </c>
      <c r="D547" s="15" t="s">
        <v>1203</v>
      </c>
      <c r="E547" s="23" t="n">
        <f aca="false">$E$2</f>
        <v>2019</v>
      </c>
      <c r="F547" s="15" t="s">
        <v>1208</v>
      </c>
      <c r="G547" s="22" t="s">
        <v>504</v>
      </c>
      <c r="H547" s="13" t="s">
        <v>1015</v>
      </c>
      <c r="I547" s="26" t="n">
        <f aca="false">'10'!D42</f>
        <v>13198.99</v>
      </c>
      <c r="J547" s="16" t="s">
        <v>388</v>
      </c>
      <c r="K547" s="16" t="str">
        <f aca="false">INDEX(PA_EXTRACAOITEM!D:D,MATCH(F547,PA_EXTRACAOITEM!B:B,0),0)</f>
        <v>Devida - Maio</v>
      </c>
    </row>
    <row r="548" customFormat="false" ht="15" hidden="false" customHeight="false" outlineLevel="0" collapsed="false">
      <c r="B548" s="22" t="str">
        <f aca="false">INDEX(SUM!D:D,MATCH(SUM!$F$3,SUM!B:B,0),0)</f>
        <v>P050</v>
      </c>
      <c r="C548" s="23" t="n">
        <v>111</v>
      </c>
      <c r="D548" s="15" t="s">
        <v>1203</v>
      </c>
      <c r="E548" s="23" t="n">
        <f aca="false">$E$2</f>
        <v>2019</v>
      </c>
      <c r="F548" s="15" t="s">
        <v>1209</v>
      </c>
      <c r="G548" s="22" t="s">
        <v>504</v>
      </c>
      <c r="H548" s="13" t="s">
        <v>1017</v>
      </c>
      <c r="I548" s="26" t="n">
        <f aca="false">'10'!D43</f>
        <v>13198.99</v>
      </c>
      <c r="J548" s="16" t="s">
        <v>388</v>
      </c>
      <c r="K548" s="16" t="str">
        <f aca="false">INDEX(PA_EXTRACAOITEM!D:D,MATCH(F548,PA_EXTRACAOITEM!B:B,0),0)</f>
        <v>Devida - Junho</v>
      </c>
    </row>
    <row r="549" customFormat="false" ht="15" hidden="false" customHeight="false" outlineLevel="0" collapsed="false">
      <c r="B549" s="22" t="str">
        <f aca="false">INDEX(SUM!D:D,MATCH(SUM!$F$3,SUM!B:B,0),0)</f>
        <v>P050</v>
      </c>
      <c r="C549" s="23" t="n">
        <v>111</v>
      </c>
      <c r="D549" s="15" t="s">
        <v>1203</v>
      </c>
      <c r="E549" s="23" t="n">
        <f aca="false">$E$2</f>
        <v>2019</v>
      </c>
      <c r="F549" s="15" t="s">
        <v>1210</v>
      </c>
      <c r="G549" s="22" t="s">
        <v>504</v>
      </c>
      <c r="H549" s="13" t="s">
        <v>1019</v>
      </c>
      <c r="I549" s="26" t="n">
        <f aca="false">'10'!D44</f>
        <v>13198.99</v>
      </c>
      <c r="J549" s="16" t="s">
        <v>388</v>
      </c>
      <c r="K549" s="16" t="str">
        <f aca="false">INDEX(PA_EXTRACAOITEM!D:D,MATCH(F549,PA_EXTRACAOITEM!B:B,0),0)</f>
        <v>Devida - Julho</v>
      </c>
    </row>
    <row r="550" customFormat="false" ht="15" hidden="false" customHeight="false" outlineLevel="0" collapsed="false">
      <c r="B550" s="22" t="str">
        <f aca="false">INDEX(SUM!D:D,MATCH(SUM!$F$3,SUM!B:B,0),0)</f>
        <v>P050</v>
      </c>
      <c r="C550" s="23" t="n">
        <v>111</v>
      </c>
      <c r="D550" s="15" t="s">
        <v>1203</v>
      </c>
      <c r="E550" s="23" t="n">
        <f aca="false">$E$2</f>
        <v>2019</v>
      </c>
      <c r="F550" s="15" t="s">
        <v>1211</v>
      </c>
      <c r="G550" s="22" t="s">
        <v>504</v>
      </c>
      <c r="H550" s="13" t="s">
        <v>1021</v>
      </c>
      <c r="I550" s="26" t="n">
        <f aca="false">'10'!D45</f>
        <v>13198.99</v>
      </c>
      <c r="J550" s="16" t="s">
        <v>388</v>
      </c>
      <c r="K550" s="16" t="str">
        <f aca="false">INDEX(PA_EXTRACAOITEM!D:D,MATCH(F550,PA_EXTRACAOITEM!B:B,0),0)</f>
        <v>Devida - Agosto</v>
      </c>
    </row>
    <row r="551" customFormat="false" ht="15" hidden="false" customHeight="false" outlineLevel="0" collapsed="false">
      <c r="B551" s="22" t="str">
        <f aca="false">INDEX(SUM!D:D,MATCH(SUM!$F$3,SUM!B:B,0),0)</f>
        <v>P050</v>
      </c>
      <c r="C551" s="23" t="n">
        <v>111</v>
      </c>
      <c r="D551" s="15" t="s">
        <v>1203</v>
      </c>
      <c r="E551" s="23" t="n">
        <f aca="false">$E$2</f>
        <v>2019</v>
      </c>
      <c r="F551" s="15" t="s">
        <v>1212</v>
      </c>
      <c r="G551" s="22" t="s">
        <v>504</v>
      </c>
      <c r="H551" s="13" t="s">
        <v>1023</v>
      </c>
      <c r="I551" s="26" t="n">
        <f aca="false">'10'!D46</f>
        <v>13275.83</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50</v>
      </c>
      <c r="C552" s="23" t="n">
        <v>111</v>
      </c>
      <c r="D552" s="15" t="s">
        <v>1203</v>
      </c>
      <c r="E552" s="23" t="n">
        <f aca="false">$E$2</f>
        <v>2019</v>
      </c>
      <c r="F552" s="15" t="s">
        <v>1213</v>
      </c>
      <c r="G552" s="22" t="s">
        <v>504</v>
      </c>
      <c r="H552" s="13" t="s">
        <v>1025</v>
      </c>
      <c r="I552" s="26" t="n">
        <f aca="false">'10'!D47</f>
        <v>13275.83</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50</v>
      </c>
      <c r="C553" s="23" t="n">
        <v>111</v>
      </c>
      <c r="D553" s="15" t="s">
        <v>1203</v>
      </c>
      <c r="E553" s="23" t="n">
        <f aca="false">$E$2</f>
        <v>2019</v>
      </c>
      <c r="F553" s="15" t="s">
        <v>1214</v>
      </c>
      <c r="G553" s="22" t="s">
        <v>504</v>
      </c>
      <c r="H553" s="13" t="s">
        <v>1027</v>
      </c>
      <c r="I553" s="26" t="n">
        <f aca="false">'10'!D48</f>
        <v>13275.83</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50</v>
      </c>
      <c r="C554" s="23" t="n">
        <v>111</v>
      </c>
      <c r="D554" s="15" t="s">
        <v>1203</v>
      </c>
      <c r="E554" s="23" t="n">
        <f aca="false">$E$2</f>
        <v>2019</v>
      </c>
      <c r="F554" s="15" t="s">
        <v>1215</v>
      </c>
      <c r="G554" s="22" t="s">
        <v>504</v>
      </c>
      <c r="H554" s="13" t="s">
        <v>1029</v>
      </c>
      <c r="I554" s="26" t="n">
        <f aca="false">'10'!D49</f>
        <v>11157.08</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50</v>
      </c>
      <c r="C555" s="23" t="n">
        <v>111</v>
      </c>
      <c r="D555" s="15" t="s">
        <v>1203</v>
      </c>
      <c r="E555" s="23" t="n">
        <f aca="false">$E$2</f>
        <v>2019</v>
      </c>
      <c r="F555" s="15" t="s">
        <v>1216</v>
      </c>
      <c r="G555" s="22" t="s">
        <v>504</v>
      </c>
      <c r="H555" s="13" t="s">
        <v>1031</v>
      </c>
      <c r="I555" s="26" t="n">
        <f aca="false">'10'!D50</f>
        <v>5010.26</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50</v>
      </c>
      <c r="C556" s="23" t="n">
        <v>111</v>
      </c>
      <c r="D556" s="15" t="s">
        <v>1203</v>
      </c>
      <c r="E556" s="23" t="n">
        <f aca="false">$E$2</f>
        <v>2019</v>
      </c>
      <c r="F556" s="15" t="s">
        <v>1217</v>
      </c>
      <c r="G556" s="22" t="s">
        <v>504</v>
      </c>
      <c r="H556" s="13" t="s">
        <v>928</v>
      </c>
      <c r="I556" s="26" t="n">
        <f aca="false">'10'!E38</f>
        <v>12384.46</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50</v>
      </c>
      <c r="C557" s="23" t="n">
        <v>111</v>
      </c>
      <c r="D557" s="15" t="s">
        <v>1203</v>
      </c>
      <c r="E557" s="23" t="n">
        <f aca="false">$E$2</f>
        <v>2019</v>
      </c>
      <c r="F557" s="15" t="s">
        <v>1218</v>
      </c>
      <c r="G557" s="22" t="s">
        <v>504</v>
      </c>
      <c r="H557" s="13" t="s">
        <v>930</v>
      </c>
      <c r="I557" s="26" t="n">
        <f aca="false">'10'!E39</f>
        <v>14056.69</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50</v>
      </c>
      <c r="C558" s="23" t="n">
        <v>111</v>
      </c>
      <c r="D558" s="15" t="s">
        <v>1203</v>
      </c>
      <c r="E558" s="23" t="n">
        <f aca="false">$E$2</f>
        <v>2019</v>
      </c>
      <c r="F558" s="15" t="s">
        <v>1219</v>
      </c>
      <c r="G558" s="22" t="s">
        <v>504</v>
      </c>
      <c r="H558" s="13" t="s">
        <v>932</v>
      </c>
      <c r="I558" s="26" t="n">
        <f aca="false">'10'!E40</f>
        <v>13876.59</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50</v>
      </c>
      <c r="C559" s="23" t="n">
        <v>111</v>
      </c>
      <c r="D559" s="15" t="s">
        <v>1203</v>
      </c>
      <c r="E559" s="23" t="n">
        <f aca="false">$E$2</f>
        <v>2019</v>
      </c>
      <c r="F559" s="15" t="s">
        <v>1220</v>
      </c>
      <c r="G559" s="22" t="s">
        <v>504</v>
      </c>
      <c r="H559" s="13" t="s">
        <v>934</v>
      </c>
      <c r="I559" s="26" t="n">
        <f aca="false">'10'!E41</f>
        <v>13876.59</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50</v>
      </c>
      <c r="C560" s="23" t="n">
        <v>111</v>
      </c>
      <c r="D560" s="15" t="s">
        <v>1203</v>
      </c>
      <c r="E560" s="23" t="n">
        <f aca="false">$E$2</f>
        <v>2019</v>
      </c>
      <c r="F560" s="15" t="s">
        <v>1221</v>
      </c>
      <c r="G560" s="22" t="s">
        <v>504</v>
      </c>
      <c r="H560" s="13" t="s">
        <v>936</v>
      </c>
      <c r="I560" s="26" t="n">
        <f aca="false">'10'!E42</f>
        <v>13198.99</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50</v>
      </c>
      <c r="C561" s="23" t="n">
        <v>111</v>
      </c>
      <c r="D561" s="15" t="s">
        <v>1203</v>
      </c>
      <c r="E561" s="23" t="n">
        <f aca="false">$E$2</f>
        <v>2019</v>
      </c>
      <c r="F561" s="15" t="s">
        <v>1222</v>
      </c>
      <c r="G561" s="22" t="s">
        <v>504</v>
      </c>
      <c r="H561" s="13" t="s">
        <v>938</v>
      </c>
      <c r="I561" s="26" t="n">
        <f aca="false">'10'!E43</f>
        <v>13198.99</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50</v>
      </c>
      <c r="C562" s="23" t="n">
        <v>111</v>
      </c>
      <c r="D562" s="15" t="s">
        <v>1203</v>
      </c>
      <c r="E562" s="23" t="n">
        <f aca="false">$E$2</f>
        <v>2019</v>
      </c>
      <c r="F562" s="15" t="s">
        <v>1223</v>
      </c>
      <c r="G562" s="22" t="s">
        <v>504</v>
      </c>
      <c r="H562" s="13" t="s">
        <v>940</v>
      </c>
      <c r="I562" s="26" t="n">
        <f aca="false">'10'!E44</f>
        <v>13198.99</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50</v>
      </c>
      <c r="C563" s="23" t="n">
        <v>111</v>
      </c>
      <c r="D563" s="15" t="s">
        <v>1203</v>
      </c>
      <c r="E563" s="23" t="n">
        <f aca="false">$E$2</f>
        <v>2019</v>
      </c>
      <c r="F563" s="15" t="s">
        <v>1224</v>
      </c>
      <c r="G563" s="22" t="s">
        <v>504</v>
      </c>
      <c r="H563" s="13" t="s">
        <v>942</v>
      </c>
      <c r="I563" s="26" t="n">
        <f aca="false">'10'!E45</f>
        <v>13198.99</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50</v>
      </c>
      <c r="C564" s="23" t="n">
        <v>111</v>
      </c>
      <c r="D564" s="15" t="s">
        <v>1203</v>
      </c>
      <c r="E564" s="23" t="n">
        <f aca="false">$E$2</f>
        <v>2019</v>
      </c>
      <c r="F564" s="15" t="s">
        <v>1225</v>
      </c>
      <c r="G564" s="22" t="s">
        <v>504</v>
      </c>
      <c r="H564" s="13" t="s">
        <v>944</v>
      </c>
      <c r="I564" s="26" t="n">
        <f aca="false">'10'!E46</f>
        <v>13275.83</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50</v>
      </c>
      <c r="C565" s="23" t="n">
        <v>111</v>
      </c>
      <c r="D565" s="15" t="s">
        <v>1203</v>
      </c>
      <c r="E565" s="23" t="n">
        <f aca="false">$E$2</f>
        <v>2019</v>
      </c>
      <c r="F565" s="15" t="s">
        <v>1226</v>
      </c>
      <c r="G565" s="22" t="s">
        <v>504</v>
      </c>
      <c r="H565" s="13" t="s">
        <v>946</v>
      </c>
      <c r="I565" s="26" t="n">
        <f aca="false">'10'!E47</f>
        <v>13275.83</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50</v>
      </c>
      <c r="C566" s="23" t="n">
        <v>111</v>
      </c>
      <c r="D566" s="15" t="s">
        <v>1203</v>
      </c>
      <c r="E566" s="23" t="n">
        <f aca="false">$E$2</f>
        <v>2019</v>
      </c>
      <c r="F566" s="15" t="s">
        <v>1227</v>
      </c>
      <c r="G566" s="22" t="s">
        <v>504</v>
      </c>
      <c r="H566" s="13" t="s">
        <v>948</v>
      </c>
      <c r="I566" s="26" t="n">
        <f aca="false">'10'!E48</f>
        <v>13275.83</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50</v>
      </c>
      <c r="C567" s="23" t="n">
        <v>111</v>
      </c>
      <c r="D567" s="15" t="s">
        <v>1203</v>
      </c>
      <c r="E567" s="23" t="n">
        <f aca="false">$E$2</f>
        <v>2019</v>
      </c>
      <c r="F567" s="15" t="s">
        <v>1228</v>
      </c>
      <c r="G567" s="22" t="s">
        <v>504</v>
      </c>
      <c r="H567" s="13" t="s">
        <v>950</v>
      </c>
      <c r="I567" s="26" t="n">
        <f aca="false">'10'!E49</f>
        <v>11157.08</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50</v>
      </c>
      <c r="C568" s="23" t="n">
        <v>111</v>
      </c>
      <c r="D568" s="15" t="s">
        <v>1203</v>
      </c>
      <c r="E568" s="23" t="n">
        <f aca="false">$E$2</f>
        <v>2019</v>
      </c>
      <c r="F568" s="15" t="s">
        <v>1229</v>
      </c>
      <c r="G568" s="22" t="s">
        <v>504</v>
      </c>
      <c r="H568" s="13" t="s">
        <v>952</v>
      </c>
      <c r="I568" s="26" t="n">
        <f aca="false">'10'!E50</f>
        <v>5010.26</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50</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50</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50</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50</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50</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50</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50</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50</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50</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50</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50</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50</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50</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50</v>
      </c>
      <c r="C582" s="23" t="n">
        <v>111</v>
      </c>
      <c r="D582" s="15" t="s">
        <v>1203</v>
      </c>
      <c r="E582" s="23" t="n">
        <f aca="false">$E$2</f>
        <v>2019</v>
      </c>
      <c r="F582" s="15" t="s">
        <v>1243</v>
      </c>
      <c r="G582" s="22" t="s">
        <v>504</v>
      </c>
      <c r="H582" s="13" t="s">
        <v>954</v>
      </c>
      <c r="I582" s="26" t="n">
        <f aca="false">'10'!G38</f>
        <v>12384.46</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50</v>
      </c>
      <c r="C583" s="23" t="n">
        <v>111</v>
      </c>
      <c r="D583" s="15" t="s">
        <v>1203</v>
      </c>
      <c r="E583" s="23" t="n">
        <f aca="false">$E$2</f>
        <v>2019</v>
      </c>
      <c r="F583" s="15" t="s">
        <v>1244</v>
      </c>
      <c r="G583" s="22" t="s">
        <v>504</v>
      </c>
      <c r="H583" s="13" t="s">
        <v>956</v>
      </c>
      <c r="I583" s="26" t="n">
        <f aca="false">'10'!G39</f>
        <v>14056.69</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50</v>
      </c>
      <c r="C584" s="23" t="n">
        <v>111</v>
      </c>
      <c r="D584" s="15" t="s">
        <v>1203</v>
      </c>
      <c r="E584" s="23" t="n">
        <f aca="false">$E$2</f>
        <v>2019</v>
      </c>
      <c r="F584" s="15" t="s">
        <v>1245</v>
      </c>
      <c r="G584" s="22" t="s">
        <v>504</v>
      </c>
      <c r="H584" s="13" t="s">
        <v>958</v>
      </c>
      <c r="I584" s="26" t="n">
        <f aca="false">'10'!G40</f>
        <v>13876.59</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50</v>
      </c>
      <c r="C585" s="23" t="n">
        <v>111</v>
      </c>
      <c r="D585" s="15" t="s">
        <v>1203</v>
      </c>
      <c r="E585" s="23" t="n">
        <f aca="false">$E$2</f>
        <v>2019</v>
      </c>
      <c r="F585" s="15" t="s">
        <v>1246</v>
      </c>
      <c r="G585" s="22" t="s">
        <v>504</v>
      </c>
      <c r="H585" s="13" t="s">
        <v>960</v>
      </c>
      <c r="I585" s="26" t="n">
        <f aca="false">'10'!G41</f>
        <v>13876.59</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50</v>
      </c>
      <c r="C586" s="23" t="n">
        <v>111</v>
      </c>
      <c r="D586" s="15" t="s">
        <v>1203</v>
      </c>
      <c r="E586" s="23" t="n">
        <f aca="false">$E$2</f>
        <v>2019</v>
      </c>
      <c r="F586" s="15" t="s">
        <v>1247</v>
      </c>
      <c r="G586" s="22" t="s">
        <v>504</v>
      </c>
      <c r="H586" s="13" t="s">
        <v>962</v>
      </c>
      <c r="I586" s="26" t="n">
        <f aca="false">'10'!G42</f>
        <v>13198.99</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50</v>
      </c>
      <c r="C587" s="23" t="n">
        <v>111</v>
      </c>
      <c r="D587" s="15" t="s">
        <v>1203</v>
      </c>
      <c r="E587" s="23" t="n">
        <f aca="false">$E$2</f>
        <v>2019</v>
      </c>
      <c r="F587" s="15" t="s">
        <v>1248</v>
      </c>
      <c r="G587" s="22" t="s">
        <v>504</v>
      </c>
      <c r="H587" s="13" t="s">
        <v>964</v>
      </c>
      <c r="I587" s="26" t="n">
        <f aca="false">'10'!G43</f>
        <v>13198.99</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50</v>
      </c>
      <c r="C588" s="23" t="n">
        <v>111</v>
      </c>
      <c r="D588" s="15" t="s">
        <v>1203</v>
      </c>
      <c r="E588" s="23" t="n">
        <f aca="false">$E$2</f>
        <v>2019</v>
      </c>
      <c r="F588" s="15" t="s">
        <v>1249</v>
      </c>
      <c r="G588" s="22" t="s">
        <v>504</v>
      </c>
      <c r="H588" s="13" t="s">
        <v>966</v>
      </c>
      <c r="I588" s="26" t="n">
        <f aca="false">'10'!G44</f>
        <v>13198.99</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50</v>
      </c>
      <c r="C589" s="23" t="n">
        <v>111</v>
      </c>
      <c r="D589" s="15" t="s">
        <v>1203</v>
      </c>
      <c r="E589" s="23" t="n">
        <f aca="false">$E$2</f>
        <v>2019</v>
      </c>
      <c r="F589" s="15" t="s">
        <v>1250</v>
      </c>
      <c r="G589" s="22" t="s">
        <v>504</v>
      </c>
      <c r="H589" s="13" t="s">
        <v>968</v>
      </c>
      <c r="I589" s="26" t="n">
        <f aca="false">'10'!G45</f>
        <v>13198.99</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50</v>
      </c>
      <c r="C590" s="23" t="n">
        <v>111</v>
      </c>
      <c r="D590" s="15" t="s">
        <v>1203</v>
      </c>
      <c r="E590" s="23" t="n">
        <f aca="false">$E$2</f>
        <v>2019</v>
      </c>
      <c r="F590" s="15" t="s">
        <v>1251</v>
      </c>
      <c r="G590" s="22" t="s">
        <v>504</v>
      </c>
      <c r="H590" s="13" t="s">
        <v>970</v>
      </c>
      <c r="I590" s="26" t="n">
        <f aca="false">'10'!G46</f>
        <v>13275.83</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50</v>
      </c>
      <c r="C591" s="23" t="n">
        <v>111</v>
      </c>
      <c r="D591" s="15" t="s">
        <v>1203</v>
      </c>
      <c r="E591" s="23" t="n">
        <f aca="false">$E$2</f>
        <v>2019</v>
      </c>
      <c r="F591" s="15" t="s">
        <v>1252</v>
      </c>
      <c r="G591" s="22" t="s">
        <v>504</v>
      </c>
      <c r="H591" s="13" t="s">
        <v>972</v>
      </c>
      <c r="I591" s="26" t="n">
        <f aca="false">'10'!G47</f>
        <v>13275.83</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50</v>
      </c>
      <c r="C592" s="23" t="n">
        <v>111</v>
      </c>
      <c r="D592" s="15" t="s">
        <v>1203</v>
      </c>
      <c r="E592" s="23" t="n">
        <f aca="false">$E$2</f>
        <v>2019</v>
      </c>
      <c r="F592" s="15" t="s">
        <v>1253</v>
      </c>
      <c r="G592" s="22" t="s">
        <v>504</v>
      </c>
      <c r="H592" s="13" t="s">
        <v>974</v>
      </c>
      <c r="I592" s="26" t="n">
        <f aca="false">'10'!G48</f>
        <v>13275.83</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50</v>
      </c>
      <c r="C593" s="23" t="n">
        <v>111</v>
      </c>
      <c r="D593" s="15" t="s">
        <v>1203</v>
      </c>
      <c r="E593" s="23" t="n">
        <f aca="false">$E$2</f>
        <v>2019</v>
      </c>
      <c r="F593" s="15" t="s">
        <v>1254</v>
      </c>
      <c r="G593" s="22" t="s">
        <v>504</v>
      </c>
      <c r="H593" s="13" t="s">
        <v>976</v>
      </c>
      <c r="I593" s="26" t="n">
        <f aca="false">'10'!G49</f>
        <v>11157.08</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50</v>
      </c>
      <c r="C594" s="23" t="n">
        <v>111</v>
      </c>
      <c r="D594" s="15" t="s">
        <v>1203</v>
      </c>
      <c r="E594" s="23" t="n">
        <f aca="false">$E$2</f>
        <v>2019</v>
      </c>
      <c r="F594" s="15" t="s">
        <v>1255</v>
      </c>
      <c r="G594" s="22" t="s">
        <v>504</v>
      </c>
      <c r="H594" s="13" t="s">
        <v>978</v>
      </c>
      <c r="I594" s="26" t="n">
        <f aca="false">'10'!G50</f>
        <v>5010.26</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50</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50</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50</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50</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50</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50</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50</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50</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50</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50</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50</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50</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50</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50</v>
      </c>
      <c r="C608" s="23" t="s">
        <v>504</v>
      </c>
      <c r="D608" s="15" t="s">
        <v>1269</v>
      </c>
      <c r="E608" s="23" t="n">
        <f aca="false">$E$2</f>
        <v>2019</v>
      </c>
      <c r="F608" s="15" t="s">
        <v>1270</v>
      </c>
      <c r="G608" s="22" t="s">
        <v>504</v>
      </c>
      <c r="H608" s="13" t="s">
        <v>1271</v>
      </c>
      <c r="I608" s="26" t="n">
        <f aca="false">'11'!C12</f>
        <v>56293</v>
      </c>
      <c r="J608" s="16" t="s">
        <v>1272</v>
      </c>
      <c r="K608" s="16" t="e">
        <f aca="false">INDEX(PA_EXTRACAOITEM!D:D,MATCH(F608,PA_EXTRACAOITEM!B:B,0),0)</f>
        <v>#N/A</v>
      </c>
    </row>
    <row r="609" customFormat="false" ht="15" hidden="false" customHeight="false" outlineLevel="0" collapsed="false">
      <c r="B609" s="22" t="str">
        <f aca="false">INDEX(SUM!D:D,MATCH(SUM!$F$3,SUM!B:B,0),0)</f>
        <v>P050</v>
      </c>
      <c r="C609" s="23" t="s">
        <v>504</v>
      </c>
      <c r="D609" s="15" t="s">
        <v>1269</v>
      </c>
      <c r="E609" s="23" t="n">
        <f aca="false">$E$2</f>
        <v>2019</v>
      </c>
      <c r="F609" s="15" t="s">
        <v>1273</v>
      </c>
      <c r="G609" s="22" t="s">
        <v>504</v>
      </c>
      <c r="H609" s="13" t="s">
        <v>1274</v>
      </c>
      <c r="I609" s="26" t="n">
        <f aca="false">'11'!C13</f>
        <v>63894.06</v>
      </c>
      <c r="J609" s="16" t="s">
        <v>1272</v>
      </c>
      <c r="K609" s="16" t="e">
        <f aca="false">INDEX(PA_EXTRACAOITEM!D:D,MATCH(F609,PA_EXTRACAOITEM!B:B,0),0)</f>
        <v>#N/A</v>
      </c>
    </row>
    <row r="610" customFormat="false" ht="15" hidden="false" customHeight="false" outlineLevel="0" collapsed="false">
      <c r="B610" s="22" t="str">
        <f aca="false">INDEX(SUM!D:D,MATCH(SUM!$F$3,SUM!B:B,0),0)</f>
        <v>P050</v>
      </c>
      <c r="C610" s="23" t="s">
        <v>504</v>
      </c>
      <c r="D610" s="15" t="s">
        <v>1269</v>
      </c>
      <c r="E610" s="23" t="n">
        <f aca="false">$E$2</f>
        <v>2019</v>
      </c>
      <c r="F610" s="15" t="s">
        <v>1275</v>
      </c>
      <c r="G610" s="22" t="s">
        <v>504</v>
      </c>
      <c r="H610" s="13" t="s">
        <v>1276</v>
      </c>
      <c r="I610" s="26" t="n">
        <f aca="false">'11'!C14</f>
        <v>63075.4</v>
      </c>
      <c r="J610" s="16" t="s">
        <v>1272</v>
      </c>
      <c r="K610" s="16" t="e">
        <f aca="false">INDEX(PA_EXTRACAOITEM!D:D,MATCH(F610,PA_EXTRACAOITEM!B:B,0),0)</f>
        <v>#N/A</v>
      </c>
    </row>
    <row r="611" customFormat="false" ht="15" hidden="false" customHeight="false" outlineLevel="0" collapsed="false">
      <c r="B611" s="22" t="str">
        <f aca="false">INDEX(SUM!D:D,MATCH(SUM!$F$3,SUM!B:B,0),0)</f>
        <v>P050</v>
      </c>
      <c r="C611" s="23" t="s">
        <v>504</v>
      </c>
      <c r="D611" s="15" t="s">
        <v>1269</v>
      </c>
      <c r="E611" s="23" t="n">
        <f aca="false">$E$2</f>
        <v>2019</v>
      </c>
      <c r="F611" s="15" t="s">
        <v>1277</v>
      </c>
      <c r="G611" s="22" t="s">
        <v>504</v>
      </c>
      <c r="H611" s="13" t="s">
        <v>1278</v>
      </c>
      <c r="I611" s="26" t="n">
        <f aca="false">'11'!C15</f>
        <v>63075.4</v>
      </c>
      <c r="J611" s="16" t="s">
        <v>1272</v>
      </c>
      <c r="K611" s="16" t="e">
        <f aca="false">INDEX(PA_EXTRACAOITEM!D:D,MATCH(F611,PA_EXTRACAOITEM!B:B,0),0)</f>
        <v>#N/A</v>
      </c>
    </row>
    <row r="612" customFormat="false" ht="15" hidden="false" customHeight="false" outlineLevel="0" collapsed="false">
      <c r="B612" s="22" t="str">
        <f aca="false">INDEX(SUM!D:D,MATCH(SUM!$F$3,SUM!B:B,0),0)</f>
        <v>P050</v>
      </c>
      <c r="C612" s="23" t="s">
        <v>504</v>
      </c>
      <c r="D612" s="15" t="s">
        <v>1269</v>
      </c>
      <c r="E612" s="23" t="n">
        <f aca="false">$E$2</f>
        <v>2019</v>
      </c>
      <c r="F612" s="15" t="s">
        <v>1279</v>
      </c>
      <c r="G612" s="22" t="s">
        <v>504</v>
      </c>
      <c r="H612" s="13" t="s">
        <v>1280</v>
      </c>
      <c r="I612" s="26" t="n">
        <f aca="false">'11'!C16</f>
        <v>59995.4</v>
      </c>
      <c r="J612" s="16" t="s">
        <v>1272</v>
      </c>
      <c r="K612" s="16" t="e">
        <f aca="false">INDEX(PA_EXTRACAOITEM!D:D,MATCH(F612,PA_EXTRACAOITEM!B:B,0),0)</f>
        <v>#N/A</v>
      </c>
    </row>
    <row r="613" customFormat="false" ht="15" hidden="false" customHeight="false" outlineLevel="0" collapsed="false">
      <c r="B613" s="22" t="str">
        <f aca="false">INDEX(SUM!D:D,MATCH(SUM!$F$3,SUM!B:B,0),0)</f>
        <v>P050</v>
      </c>
      <c r="C613" s="23" t="s">
        <v>504</v>
      </c>
      <c r="D613" s="15" t="s">
        <v>1269</v>
      </c>
      <c r="E613" s="23" t="n">
        <f aca="false">$E$2</f>
        <v>2019</v>
      </c>
      <c r="F613" s="15" t="s">
        <v>1281</v>
      </c>
      <c r="G613" s="22" t="s">
        <v>504</v>
      </c>
      <c r="H613" s="13" t="s">
        <v>1282</v>
      </c>
      <c r="I613" s="26" t="n">
        <f aca="false">'11'!C17</f>
        <v>59995.4</v>
      </c>
      <c r="J613" s="16" t="s">
        <v>1272</v>
      </c>
      <c r="K613" s="16" t="e">
        <f aca="false">INDEX(PA_EXTRACAOITEM!D:D,MATCH(F613,PA_EXTRACAOITEM!B:B,0),0)</f>
        <v>#N/A</v>
      </c>
    </row>
    <row r="614" customFormat="false" ht="15" hidden="false" customHeight="false" outlineLevel="0" collapsed="false">
      <c r="B614" s="22" t="str">
        <f aca="false">INDEX(SUM!D:D,MATCH(SUM!$F$3,SUM!B:B,0),0)</f>
        <v>P050</v>
      </c>
      <c r="C614" s="23" t="s">
        <v>504</v>
      </c>
      <c r="D614" s="15" t="s">
        <v>1269</v>
      </c>
      <c r="E614" s="23" t="n">
        <f aca="false">$E$2</f>
        <v>2019</v>
      </c>
      <c r="F614" s="15" t="s">
        <v>1283</v>
      </c>
      <c r="G614" s="22" t="s">
        <v>504</v>
      </c>
      <c r="H614" s="13" t="s">
        <v>1284</v>
      </c>
      <c r="I614" s="26" t="n">
        <f aca="false">'11'!C18</f>
        <v>59995.4</v>
      </c>
      <c r="J614" s="16" t="s">
        <v>1272</v>
      </c>
      <c r="K614" s="16" t="e">
        <f aca="false">INDEX(PA_EXTRACAOITEM!D:D,MATCH(F614,PA_EXTRACAOITEM!B:B,0),0)</f>
        <v>#N/A</v>
      </c>
    </row>
    <row r="615" customFormat="false" ht="15" hidden="false" customHeight="false" outlineLevel="0" collapsed="false">
      <c r="B615" s="22" t="str">
        <f aca="false">INDEX(SUM!D:D,MATCH(SUM!$F$3,SUM!B:B,0),0)</f>
        <v>P050</v>
      </c>
      <c r="C615" s="23" t="s">
        <v>504</v>
      </c>
      <c r="D615" s="15" t="s">
        <v>1269</v>
      </c>
      <c r="E615" s="23" t="n">
        <f aca="false">$E$2</f>
        <v>2019</v>
      </c>
      <c r="F615" s="15" t="s">
        <v>1285</v>
      </c>
      <c r="G615" s="22" t="s">
        <v>504</v>
      </c>
      <c r="H615" s="13" t="s">
        <v>1286</v>
      </c>
      <c r="I615" s="26" t="n">
        <f aca="false">'11'!C19</f>
        <v>59995.4</v>
      </c>
      <c r="J615" s="16" t="s">
        <v>1272</v>
      </c>
      <c r="K615" s="16" t="e">
        <f aca="false">INDEX(PA_EXTRACAOITEM!D:D,MATCH(F615,PA_EXTRACAOITEM!B:B,0),0)</f>
        <v>#N/A</v>
      </c>
    </row>
    <row r="616" customFormat="false" ht="15" hidden="false" customHeight="false" outlineLevel="0" collapsed="false">
      <c r="B616" s="22" t="str">
        <f aca="false">INDEX(SUM!D:D,MATCH(SUM!$F$3,SUM!B:B,0),0)</f>
        <v>P050</v>
      </c>
      <c r="C616" s="23" t="s">
        <v>504</v>
      </c>
      <c r="D616" s="15" t="s">
        <v>1269</v>
      </c>
      <c r="E616" s="23" t="n">
        <f aca="false">$E$2</f>
        <v>2019</v>
      </c>
      <c r="F616" s="15" t="s">
        <v>1287</v>
      </c>
      <c r="G616" s="22" t="s">
        <v>504</v>
      </c>
      <c r="H616" s="13" t="s">
        <v>1288</v>
      </c>
      <c r="I616" s="26" t="n">
        <f aca="false">'11'!C20</f>
        <v>60344.7</v>
      </c>
      <c r="J616" s="16" t="s">
        <v>1272</v>
      </c>
      <c r="K616" s="16" t="e">
        <f aca="false">INDEX(PA_EXTRACAOITEM!D:D,MATCH(F616,PA_EXTRACAOITEM!B:B,0),0)</f>
        <v>#N/A</v>
      </c>
    </row>
    <row r="617" customFormat="false" ht="15" hidden="false" customHeight="false" outlineLevel="0" collapsed="false">
      <c r="B617" s="22" t="str">
        <f aca="false">INDEX(SUM!D:D,MATCH(SUM!$F$3,SUM!B:B,0),0)</f>
        <v>P050</v>
      </c>
      <c r="C617" s="23" t="s">
        <v>504</v>
      </c>
      <c r="D617" s="15" t="s">
        <v>1269</v>
      </c>
      <c r="E617" s="23" t="n">
        <f aca="false">$E$2</f>
        <v>2019</v>
      </c>
      <c r="F617" s="15" t="s">
        <v>1289</v>
      </c>
      <c r="G617" s="22" t="s">
        <v>504</v>
      </c>
      <c r="H617" s="13" t="s">
        <v>1290</v>
      </c>
      <c r="I617" s="26" t="n">
        <f aca="false">'11'!C21</f>
        <v>60344.7</v>
      </c>
      <c r="J617" s="16" t="s">
        <v>1272</v>
      </c>
      <c r="K617" s="16" t="e">
        <f aca="false">INDEX(PA_EXTRACAOITEM!D:D,MATCH(F617,PA_EXTRACAOITEM!B:B,0),0)</f>
        <v>#N/A</v>
      </c>
    </row>
    <row r="618" customFormat="false" ht="15" hidden="false" customHeight="false" outlineLevel="0" collapsed="false">
      <c r="B618" s="22" t="str">
        <f aca="false">INDEX(SUM!D:D,MATCH(SUM!$F$3,SUM!B:B,0),0)</f>
        <v>P050</v>
      </c>
      <c r="C618" s="23" t="s">
        <v>504</v>
      </c>
      <c r="D618" s="15" t="s">
        <v>1269</v>
      </c>
      <c r="E618" s="23" t="n">
        <f aca="false">$E$2</f>
        <v>2019</v>
      </c>
      <c r="F618" s="15" t="s">
        <v>1291</v>
      </c>
      <c r="G618" s="22" t="s">
        <v>504</v>
      </c>
      <c r="H618" s="13" t="s">
        <v>1292</v>
      </c>
      <c r="I618" s="26" t="n">
        <f aca="false">'11'!C22</f>
        <v>60344.7</v>
      </c>
      <c r="J618" s="16" t="s">
        <v>1272</v>
      </c>
      <c r="K618" s="16" t="e">
        <f aca="false">INDEX(PA_EXTRACAOITEM!D:D,MATCH(F618,PA_EXTRACAOITEM!B:B,0),0)</f>
        <v>#N/A</v>
      </c>
    </row>
    <row r="619" customFormat="false" ht="15" hidden="false" customHeight="false" outlineLevel="0" collapsed="false">
      <c r="B619" s="22" t="str">
        <f aca="false">INDEX(SUM!D:D,MATCH(SUM!$F$3,SUM!B:B,0),0)</f>
        <v>P050</v>
      </c>
      <c r="C619" s="23" t="s">
        <v>504</v>
      </c>
      <c r="D619" s="15" t="s">
        <v>1269</v>
      </c>
      <c r="E619" s="23" t="n">
        <f aca="false">$E$2</f>
        <v>2019</v>
      </c>
      <c r="F619" s="15" t="s">
        <v>1293</v>
      </c>
      <c r="G619" s="22" t="s">
        <v>504</v>
      </c>
      <c r="H619" s="13" t="s">
        <v>1294</v>
      </c>
      <c r="I619" s="26" t="n">
        <f aca="false">'11'!C23</f>
        <v>50714</v>
      </c>
      <c r="J619" s="16" t="s">
        <v>1272</v>
      </c>
      <c r="K619" s="16" t="e">
        <f aca="false">INDEX(PA_EXTRACAOITEM!D:D,MATCH(F619,PA_EXTRACAOITEM!B:B,0),0)</f>
        <v>#N/A</v>
      </c>
    </row>
    <row r="620" customFormat="false" ht="15" hidden="false" customHeight="false" outlineLevel="0" collapsed="false">
      <c r="B620" s="22" t="str">
        <f aca="false">INDEX(SUM!D:D,MATCH(SUM!$F$3,SUM!B:B,0),0)</f>
        <v>P050</v>
      </c>
      <c r="C620" s="23" t="s">
        <v>504</v>
      </c>
      <c r="D620" s="15" t="s">
        <v>1269</v>
      </c>
      <c r="E620" s="23" t="n">
        <f aca="false">$E$2</f>
        <v>2019</v>
      </c>
      <c r="F620" s="15" t="s">
        <v>1295</v>
      </c>
      <c r="G620" s="22" t="s">
        <v>504</v>
      </c>
      <c r="H620" s="13" t="s">
        <v>1296</v>
      </c>
      <c r="I620" s="26" t="n">
        <f aca="false">'11'!C24</f>
        <v>23593.91</v>
      </c>
      <c r="J620" s="16" t="s">
        <v>1272</v>
      </c>
      <c r="K620" s="16" t="e">
        <f aca="false">INDEX(PA_EXTRACAOITEM!D:D,MATCH(F620,PA_EXTRACAOITEM!B:B,0),0)</f>
        <v>#N/A</v>
      </c>
    </row>
    <row r="621" customFormat="false" ht="15" hidden="false" customHeight="false" outlineLevel="0" collapsed="false">
      <c r="B621" s="22" t="str">
        <f aca="false">INDEX(SUM!D:D,MATCH(SUM!$F$3,SUM!B:B,0),0)</f>
        <v>P050</v>
      </c>
      <c r="C621" s="23" t="s">
        <v>504</v>
      </c>
      <c r="D621" s="15" t="s">
        <v>1269</v>
      </c>
      <c r="E621" s="23" t="n">
        <f aca="false">$E$2</f>
        <v>2019</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50</v>
      </c>
      <c r="C622" s="23" t="s">
        <v>504</v>
      </c>
      <c r="D622" s="15" t="s">
        <v>1269</v>
      </c>
      <c r="E622" s="23" t="n">
        <f aca="false">$E$2</f>
        <v>2019</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50</v>
      </c>
      <c r="C623" s="23" t="s">
        <v>504</v>
      </c>
      <c r="D623" s="15" t="s">
        <v>1269</v>
      </c>
      <c r="E623" s="23" t="n">
        <f aca="false">$E$2</f>
        <v>2019</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50</v>
      </c>
      <c r="C624" s="23" t="s">
        <v>504</v>
      </c>
      <c r="D624" s="15" t="s">
        <v>1269</v>
      </c>
      <c r="E624" s="23" t="n">
        <f aca="false">$E$2</f>
        <v>2019</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50</v>
      </c>
      <c r="C625" s="23" t="s">
        <v>504</v>
      </c>
      <c r="D625" s="15" t="s">
        <v>1269</v>
      </c>
      <c r="E625" s="23" t="n">
        <f aca="false">$E$2</f>
        <v>2019</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50</v>
      </c>
      <c r="C626" s="23" t="s">
        <v>504</v>
      </c>
      <c r="D626" s="15" t="s">
        <v>1269</v>
      </c>
      <c r="E626" s="23" t="n">
        <f aca="false">$E$2</f>
        <v>2019</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50</v>
      </c>
      <c r="C627" s="23" t="s">
        <v>504</v>
      </c>
      <c r="D627" s="15" t="s">
        <v>1269</v>
      </c>
      <c r="E627" s="23" t="n">
        <f aca="false">$E$2</f>
        <v>2019</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50</v>
      </c>
      <c r="C628" s="23" t="s">
        <v>504</v>
      </c>
      <c r="D628" s="15" t="s">
        <v>1269</v>
      </c>
      <c r="E628" s="23" t="n">
        <f aca="false">$E$2</f>
        <v>2019</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50</v>
      </c>
      <c r="C629" s="23" t="s">
        <v>504</v>
      </c>
      <c r="D629" s="15" t="s">
        <v>1269</v>
      </c>
      <c r="E629" s="23" t="n">
        <f aca="false">$E$2</f>
        <v>2019</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50</v>
      </c>
      <c r="C630" s="23" t="s">
        <v>504</v>
      </c>
      <c r="D630" s="15" t="s">
        <v>1269</v>
      </c>
      <c r="E630" s="23" t="n">
        <f aca="false">$E$2</f>
        <v>2019</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50</v>
      </c>
      <c r="C631" s="23" t="s">
        <v>504</v>
      </c>
      <c r="D631" s="15" t="s">
        <v>1269</v>
      </c>
      <c r="E631" s="23" t="n">
        <f aca="false">$E$2</f>
        <v>2019</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50</v>
      </c>
      <c r="C632" s="23" t="s">
        <v>504</v>
      </c>
      <c r="D632" s="15" t="s">
        <v>1269</v>
      </c>
      <c r="E632" s="23" t="n">
        <f aca="false">$E$2</f>
        <v>2019</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50</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50</v>
      </c>
      <c r="C634" s="23" t="s">
        <v>504</v>
      </c>
      <c r="D634" s="15" t="s">
        <v>1269</v>
      </c>
      <c r="E634" s="23" t="n">
        <f aca="false">$E$2</f>
        <v>2019</v>
      </c>
      <c r="F634" s="15" t="s">
        <v>1323</v>
      </c>
      <c r="G634" s="22" t="s">
        <v>504</v>
      </c>
      <c r="H634" s="13" t="s">
        <v>1324</v>
      </c>
      <c r="I634" s="26" t="n">
        <f aca="false">'11'!H12</f>
        <v>3522.33</v>
      </c>
      <c r="J634" s="16" t="s">
        <v>1272</v>
      </c>
      <c r="K634" s="16" t="e">
        <f aca="false">INDEX(PA_EXTRACAOITEM!D:D,MATCH(F634,PA_EXTRACAOITEM!B:B,0),0)</f>
        <v>#N/A</v>
      </c>
    </row>
    <row r="635" customFormat="false" ht="15" hidden="false" customHeight="false" outlineLevel="0" collapsed="false">
      <c r="B635" s="22" t="str">
        <f aca="false">INDEX(SUM!D:D,MATCH(SUM!$F$3,SUM!B:B,0),0)</f>
        <v>P050</v>
      </c>
      <c r="C635" s="23" t="s">
        <v>504</v>
      </c>
      <c r="D635" s="15" t="s">
        <v>1269</v>
      </c>
      <c r="E635" s="23" t="n">
        <f aca="false">$E$2</f>
        <v>2019</v>
      </c>
      <c r="F635" s="15" t="s">
        <v>1325</v>
      </c>
      <c r="G635" s="22" t="s">
        <v>504</v>
      </c>
      <c r="H635" s="13" t="s">
        <v>1326</v>
      </c>
      <c r="I635" s="26" t="n">
        <f aca="false">'11'!H13</f>
        <v>3750.15</v>
      </c>
      <c r="J635" s="16" t="s">
        <v>1272</v>
      </c>
      <c r="K635" s="16" t="e">
        <f aca="false">INDEX(PA_EXTRACAOITEM!D:D,MATCH(F635,PA_EXTRACAOITEM!B:B,0),0)</f>
        <v>#N/A</v>
      </c>
    </row>
    <row r="636" customFormat="false" ht="15" hidden="false" customHeight="false" outlineLevel="0" collapsed="false">
      <c r="B636" s="22" t="str">
        <f aca="false">INDEX(SUM!D:D,MATCH(SUM!$F$3,SUM!B:B,0),0)</f>
        <v>P050</v>
      </c>
      <c r="C636" s="23" t="s">
        <v>504</v>
      </c>
      <c r="D636" s="15" t="s">
        <v>1269</v>
      </c>
      <c r="E636" s="23" t="n">
        <f aca="false">$E$2</f>
        <v>2019</v>
      </c>
      <c r="F636" s="15" t="s">
        <v>1327</v>
      </c>
      <c r="G636" s="22" t="s">
        <v>504</v>
      </c>
      <c r="H636" s="13" t="s">
        <v>1328</v>
      </c>
      <c r="I636" s="26" t="n">
        <f aca="false">'11'!H14</f>
        <v>4418.75</v>
      </c>
      <c r="J636" s="16" t="s">
        <v>1272</v>
      </c>
      <c r="K636" s="16" t="e">
        <f aca="false">INDEX(PA_EXTRACAOITEM!D:D,MATCH(F636,PA_EXTRACAOITEM!B:B,0),0)</f>
        <v>#N/A</v>
      </c>
    </row>
    <row r="637" customFormat="false" ht="15" hidden="false" customHeight="false" outlineLevel="0" collapsed="false">
      <c r="B637" s="22" t="str">
        <f aca="false">INDEX(SUM!D:D,MATCH(SUM!$F$3,SUM!B:B,0),0)</f>
        <v>P050</v>
      </c>
      <c r="C637" s="23" t="s">
        <v>504</v>
      </c>
      <c r="D637" s="15" t="s">
        <v>1269</v>
      </c>
      <c r="E637" s="23" t="n">
        <f aca="false">$E$2</f>
        <v>2019</v>
      </c>
      <c r="F637" s="15" t="s">
        <v>1329</v>
      </c>
      <c r="G637" s="22" t="s">
        <v>504</v>
      </c>
      <c r="H637" s="13" t="s">
        <v>1330</v>
      </c>
      <c r="I637" s="26" t="n">
        <f aca="false">'11'!H15</f>
        <v>3916.58</v>
      </c>
      <c r="J637" s="16" t="s">
        <v>1272</v>
      </c>
      <c r="K637" s="16" t="e">
        <f aca="false">INDEX(PA_EXTRACAOITEM!D:D,MATCH(F637,PA_EXTRACAOITEM!B:B,0),0)</f>
        <v>#N/A</v>
      </c>
    </row>
    <row r="638" customFormat="false" ht="15" hidden="false" customHeight="false" outlineLevel="0" collapsed="false">
      <c r="B638" s="22" t="str">
        <f aca="false">INDEX(SUM!D:D,MATCH(SUM!$F$3,SUM!B:B,0),0)</f>
        <v>P050</v>
      </c>
      <c r="C638" s="23" t="s">
        <v>504</v>
      </c>
      <c r="D638" s="15" t="s">
        <v>1269</v>
      </c>
      <c r="E638" s="23" t="n">
        <f aca="false">$E$2</f>
        <v>2019</v>
      </c>
      <c r="F638" s="15" t="s">
        <v>1331</v>
      </c>
      <c r="G638" s="22" t="s">
        <v>504</v>
      </c>
      <c r="H638" s="13" t="s">
        <v>1332</v>
      </c>
      <c r="I638" s="26" t="n">
        <f aca="false">'11'!H16</f>
        <v>3915.98</v>
      </c>
      <c r="J638" s="16" t="s">
        <v>1272</v>
      </c>
      <c r="K638" s="16" t="e">
        <f aca="false">INDEX(PA_EXTRACAOITEM!D:D,MATCH(F638,PA_EXTRACAOITEM!B:B,0),0)</f>
        <v>#N/A</v>
      </c>
    </row>
    <row r="639" customFormat="false" ht="15" hidden="false" customHeight="false" outlineLevel="0" collapsed="false">
      <c r="B639" s="22" t="str">
        <f aca="false">INDEX(SUM!D:D,MATCH(SUM!$F$3,SUM!B:B,0),0)</f>
        <v>P050</v>
      </c>
      <c r="C639" s="23" t="s">
        <v>504</v>
      </c>
      <c r="D639" s="15" t="s">
        <v>1269</v>
      </c>
      <c r="E639" s="23" t="n">
        <f aca="false">$E$2</f>
        <v>2019</v>
      </c>
      <c r="F639" s="15" t="s">
        <v>1333</v>
      </c>
      <c r="G639" s="22" t="s">
        <v>504</v>
      </c>
      <c r="H639" s="13" t="s">
        <v>1334</v>
      </c>
      <c r="I639" s="26" t="n">
        <f aca="false">'11'!H17</f>
        <v>3915.98</v>
      </c>
      <c r="J639" s="16" t="s">
        <v>1272</v>
      </c>
      <c r="K639" s="16" t="e">
        <f aca="false">INDEX(PA_EXTRACAOITEM!D:D,MATCH(F639,PA_EXTRACAOITEM!B:B,0),0)</f>
        <v>#N/A</v>
      </c>
    </row>
    <row r="640" customFormat="false" ht="15" hidden="false" customHeight="false" outlineLevel="0" collapsed="false">
      <c r="B640" s="22" t="str">
        <f aca="false">INDEX(SUM!D:D,MATCH(SUM!$F$3,SUM!B:B,0),0)</f>
        <v>P050</v>
      </c>
      <c r="C640" s="23" t="s">
        <v>504</v>
      </c>
      <c r="D640" s="15" t="s">
        <v>1269</v>
      </c>
      <c r="E640" s="23" t="n">
        <f aca="false">$E$2</f>
        <v>2019</v>
      </c>
      <c r="F640" s="15" t="s">
        <v>1335</v>
      </c>
      <c r="G640" s="22" t="s">
        <v>504</v>
      </c>
      <c r="H640" s="13" t="s">
        <v>1336</v>
      </c>
      <c r="I640" s="26" t="n">
        <f aca="false">'11'!H18</f>
        <v>3915.98</v>
      </c>
      <c r="J640" s="16" t="s">
        <v>1272</v>
      </c>
      <c r="K640" s="16" t="e">
        <f aca="false">INDEX(PA_EXTRACAOITEM!D:D,MATCH(F640,PA_EXTRACAOITEM!B:B,0),0)</f>
        <v>#N/A</v>
      </c>
    </row>
    <row r="641" customFormat="false" ht="15" hidden="false" customHeight="false" outlineLevel="0" collapsed="false">
      <c r="B641" s="22" t="str">
        <f aca="false">INDEX(SUM!D:D,MATCH(SUM!$F$3,SUM!B:B,0),0)</f>
        <v>P050</v>
      </c>
      <c r="C641" s="23" t="s">
        <v>504</v>
      </c>
      <c r="D641" s="15" t="s">
        <v>1269</v>
      </c>
      <c r="E641" s="23" t="n">
        <f aca="false">$E$2</f>
        <v>2019</v>
      </c>
      <c r="F641" s="15" t="s">
        <v>1337</v>
      </c>
      <c r="G641" s="22" t="s">
        <v>504</v>
      </c>
      <c r="H641" s="13" t="s">
        <v>1338</v>
      </c>
      <c r="I641" s="26" t="n">
        <f aca="false">'11'!H19</f>
        <v>3915.98</v>
      </c>
      <c r="J641" s="16" t="s">
        <v>1272</v>
      </c>
      <c r="K641" s="16" t="e">
        <f aca="false">INDEX(PA_EXTRACAOITEM!D:D,MATCH(F641,PA_EXTRACAOITEM!B:B,0),0)</f>
        <v>#N/A</v>
      </c>
    </row>
    <row r="642" customFormat="false" ht="15" hidden="false" customHeight="false" outlineLevel="0" collapsed="false">
      <c r="B642" s="22" t="str">
        <f aca="false">INDEX(SUM!D:D,MATCH(SUM!$F$3,SUM!B:B,0),0)</f>
        <v>P050</v>
      </c>
      <c r="C642" s="23" t="s">
        <v>504</v>
      </c>
      <c r="D642" s="15" t="s">
        <v>1269</v>
      </c>
      <c r="E642" s="23" t="n">
        <f aca="false">$E$2</f>
        <v>2019</v>
      </c>
      <c r="F642" s="15" t="s">
        <v>1339</v>
      </c>
      <c r="G642" s="22" t="s">
        <v>504</v>
      </c>
      <c r="H642" s="13" t="s">
        <v>1340</v>
      </c>
      <c r="I642" s="26" t="n">
        <f aca="false">'11'!H20</f>
        <v>3915.98</v>
      </c>
      <c r="J642" s="16" t="s">
        <v>1272</v>
      </c>
      <c r="K642" s="16" t="e">
        <f aca="false">INDEX(PA_EXTRACAOITEM!D:D,MATCH(F642,PA_EXTRACAOITEM!B:B,0),0)</f>
        <v>#N/A</v>
      </c>
    </row>
    <row r="643" customFormat="false" ht="15" hidden="false" customHeight="false" outlineLevel="0" collapsed="false">
      <c r="B643" s="22" t="str">
        <f aca="false">INDEX(SUM!D:D,MATCH(SUM!$F$3,SUM!B:B,0),0)</f>
        <v>P050</v>
      </c>
      <c r="C643" s="23" t="s">
        <v>504</v>
      </c>
      <c r="D643" s="15" t="s">
        <v>1269</v>
      </c>
      <c r="E643" s="23" t="n">
        <f aca="false">$E$2</f>
        <v>2019</v>
      </c>
      <c r="F643" s="15" t="s">
        <v>1341</v>
      </c>
      <c r="G643" s="22" t="s">
        <v>504</v>
      </c>
      <c r="H643" s="13" t="s">
        <v>1342</v>
      </c>
      <c r="I643" s="26" t="n">
        <f aca="false">'11'!H21</f>
        <v>3915.98</v>
      </c>
      <c r="J643" s="16" t="s">
        <v>1272</v>
      </c>
      <c r="K643" s="16" t="e">
        <f aca="false">INDEX(PA_EXTRACAOITEM!D:D,MATCH(F643,PA_EXTRACAOITEM!B:B,0),0)</f>
        <v>#N/A</v>
      </c>
    </row>
    <row r="644" customFormat="false" ht="15" hidden="false" customHeight="false" outlineLevel="0" collapsed="false">
      <c r="B644" s="22" t="str">
        <f aca="false">INDEX(SUM!D:D,MATCH(SUM!$F$3,SUM!B:B,0),0)</f>
        <v>P050</v>
      </c>
      <c r="C644" s="23" t="s">
        <v>504</v>
      </c>
      <c r="D644" s="15" t="s">
        <v>1269</v>
      </c>
      <c r="E644" s="23" t="n">
        <f aca="false">$E$2</f>
        <v>2019</v>
      </c>
      <c r="F644" s="15" t="s">
        <v>1343</v>
      </c>
      <c r="G644" s="22" t="s">
        <v>504</v>
      </c>
      <c r="H644" s="13" t="s">
        <v>1344</v>
      </c>
      <c r="I644" s="26" t="n">
        <f aca="false">'11'!H22</f>
        <v>3915.98</v>
      </c>
      <c r="J644" s="16" t="s">
        <v>1272</v>
      </c>
      <c r="K644" s="16" t="e">
        <f aca="false">INDEX(PA_EXTRACAOITEM!D:D,MATCH(F644,PA_EXTRACAOITEM!B:B,0),0)</f>
        <v>#N/A</v>
      </c>
    </row>
    <row r="645" customFormat="false" ht="15" hidden="false" customHeight="false" outlineLevel="0" collapsed="false">
      <c r="B645" s="22" t="str">
        <f aca="false">INDEX(SUM!D:D,MATCH(SUM!$F$3,SUM!B:B,0),0)</f>
        <v>P050</v>
      </c>
      <c r="C645" s="23" t="s">
        <v>504</v>
      </c>
      <c r="D645" s="15" t="s">
        <v>1269</v>
      </c>
      <c r="E645" s="23" t="n">
        <f aca="false">$E$2</f>
        <v>2019</v>
      </c>
      <c r="F645" s="15" t="s">
        <v>1345</v>
      </c>
      <c r="G645" s="22" t="s">
        <v>504</v>
      </c>
      <c r="H645" s="13" t="s">
        <v>1346</v>
      </c>
      <c r="I645" s="26" t="n">
        <f aca="false">'11'!H23</f>
        <v>3915.98</v>
      </c>
      <c r="J645" s="16" t="s">
        <v>1272</v>
      </c>
      <c r="K645" s="16" t="e">
        <f aca="false">INDEX(PA_EXTRACAOITEM!D:D,MATCH(F645,PA_EXTRACAOITEM!B:B,0),0)</f>
        <v>#N/A</v>
      </c>
    </row>
    <row r="646" customFormat="false" ht="15" hidden="false" customHeight="false" outlineLevel="0" collapsed="false">
      <c r="B646" s="22" t="str">
        <f aca="false">INDEX(SUM!D:D,MATCH(SUM!$F$3,SUM!B:B,0),0)</f>
        <v>P050</v>
      </c>
      <c r="C646" s="23" t="s">
        <v>504</v>
      </c>
      <c r="D646" s="15" t="s">
        <v>1269</v>
      </c>
      <c r="E646" s="23" t="n">
        <f aca="false">$E$2</f>
        <v>2019</v>
      </c>
      <c r="F646" s="15" t="s">
        <v>1347</v>
      </c>
      <c r="G646" s="22" t="s">
        <v>504</v>
      </c>
      <c r="H646" s="13" t="s">
        <v>1348</v>
      </c>
      <c r="I646" s="26" t="n">
        <f aca="false">'11'!H24</f>
        <v>3666.58</v>
      </c>
      <c r="J646" s="16" t="s">
        <v>1272</v>
      </c>
      <c r="K646" s="16" t="e">
        <f aca="false">INDEX(PA_EXTRACAOITEM!D:D,MATCH(F646,PA_EXTRACAOITEM!B:B,0),0)</f>
        <v>#N/A</v>
      </c>
    </row>
    <row r="647" customFormat="false" ht="15" hidden="false" customHeight="false" outlineLevel="0" collapsed="false">
      <c r="B647" s="22" t="str">
        <f aca="false">INDEX(SUM!D:D,MATCH(SUM!$F$3,SUM!B:B,0),0)</f>
        <v>P050</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50</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50</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50</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50</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50</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50</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50</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50</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50</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50</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50</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50</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ORTÊS</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7210526</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ORTÊS</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892263.7</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ORTÊ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058</v>
      </c>
      <c r="G10" s="98" t="n">
        <v>2016</v>
      </c>
      <c r="H10" s="84" t="n">
        <v>5000</v>
      </c>
      <c r="I10" s="8"/>
      <c r="J10" s="8"/>
      <c r="L10" s="99" t="s">
        <v>1414</v>
      </c>
    </row>
    <row r="11" customFormat="false" ht="15.75" hidden="false" customHeight="false" outlineLevel="0" collapsed="false">
      <c r="B11" s="94" t="s">
        <v>1415</v>
      </c>
      <c r="C11" s="95" t="s">
        <v>1416</v>
      </c>
      <c r="D11" s="90" t="s">
        <v>1413</v>
      </c>
      <c r="E11" s="96" t="s">
        <v>1414</v>
      </c>
      <c r="F11" s="97" t="n">
        <v>1058</v>
      </c>
      <c r="G11" s="98" t="n">
        <v>2016</v>
      </c>
      <c r="H11" s="84" t="n">
        <v>5000</v>
      </c>
      <c r="I11" s="8"/>
      <c r="J11" s="8"/>
      <c r="L11" s="100" t="s">
        <v>1417</v>
      </c>
    </row>
    <row r="12" customFormat="false" ht="15.75" hidden="false" customHeight="false" outlineLevel="0" collapsed="false">
      <c r="B12" s="94" t="s">
        <v>1418</v>
      </c>
      <c r="C12" s="95" t="s">
        <v>1419</v>
      </c>
      <c r="D12" s="90" t="s">
        <v>1413</v>
      </c>
      <c r="E12" s="96" t="s">
        <v>1414</v>
      </c>
      <c r="F12" s="97" t="n">
        <v>1058</v>
      </c>
      <c r="G12" s="98" t="n">
        <v>2016</v>
      </c>
      <c r="H12" s="84" t="n">
        <v>5000</v>
      </c>
      <c r="I12" s="8"/>
      <c r="J12" s="8"/>
      <c r="L12" s="100" t="s">
        <v>1420</v>
      </c>
    </row>
    <row r="13" customFormat="false" ht="15.75" hidden="false" customHeight="false" outlineLevel="0" collapsed="false">
      <c r="B13" s="94" t="s">
        <v>1421</v>
      </c>
      <c r="C13" s="95" t="s">
        <v>1422</v>
      </c>
      <c r="D13" s="90" t="s">
        <v>1413</v>
      </c>
      <c r="E13" s="96" t="s">
        <v>1414</v>
      </c>
      <c r="F13" s="97" t="n">
        <v>1058</v>
      </c>
      <c r="G13" s="98" t="n">
        <v>2016</v>
      </c>
      <c r="H13" s="84" t="n">
        <v>5000</v>
      </c>
      <c r="I13" s="8"/>
      <c r="J13" s="8"/>
      <c r="L13" s="100" t="s">
        <v>1423</v>
      </c>
    </row>
    <row r="14" customFormat="false" ht="15.75" hidden="false" customHeight="false" outlineLevel="0" collapsed="false">
      <c r="B14" s="94" t="s">
        <v>1424</v>
      </c>
      <c r="C14" s="95" t="s">
        <v>1425</v>
      </c>
      <c r="D14" s="90" t="s">
        <v>1413</v>
      </c>
      <c r="E14" s="96" t="s">
        <v>1414</v>
      </c>
      <c r="F14" s="97" t="n">
        <v>1058</v>
      </c>
      <c r="G14" s="98" t="n">
        <v>2016</v>
      </c>
      <c r="H14" s="84" t="n">
        <v>5000</v>
      </c>
      <c r="I14" s="8"/>
      <c r="J14" s="8"/>
    </row>
    <row r="15" customFormat="false" ht="15.75" hidden="false" customHeight="false" outlineLevel="0" collapsed="false">
      <c r="B15" s="94" t="s">
        <v>1426</v>
      </c>
      <c r="C15" s="95" t="s">
        <v>1427</v>
      </c>
      <c r="D15" s="90" t="s">
        <v>1413</v>
      </c>
      <c r="E15" s="96" t="s">
        <v>1414</v>
      </c>
      <c r="F15" s="97" t="n">
        <v>1058</v>
      </c>
      <c r="G15" s="98" t="n">
        <v>2016</v>
      </c>
      <c r="H15" s="84" t="n">
        <v>5000</v>
      </c>
      <c r="I15" s="8"/>
      <c r="J15" s="8"/>
    </row>
    <row r="16" customFormat="false" ht="15.75" hidden="false" customHeight="false" outlineLevel="0" collapsed="false">
      <c r="B16" s="94" t="s">
        <v>1428</v>
      </c>
      <c r="C16" s="95" t="s">
        <v>1429</v>
      </c>
      <c r="D16" s="90" t="s">
        <v>1413</v>
      </c>
      <c r="E16" s="96" t="s">
        <v>1414</v>
      </c>
      <c r="F16" s="97" t="n">
        <v>1058</v>
      </c>
      <c r="G16" s="98" t="n">
        <v>2016</v>
      </c>
      <c r="H16" s="84" t="n">
        <v>5000</v>
      </c>
      <c r="I16" s="8"/>
      <c r="J16" s="8"/>
    </row>
    <row r="17" customFormat="false" ht="15.75" hidden="false" customHeight="false" outlineLevel="0" collapsed="false">
      <c r="B17" s="94" t="s">
        <v>1430</v>
      </c>
      <c r="C17" s="95" t="s">
        <v>1431</v>
      </c>
      <c r="D17" s="90" t="s">
        <v>1413</v>
      </c>
      <c r="E17" s="96" t="s">
        <v>1414</v>
      </c>
      <c r="F17" s="97" t="n">
        <v>1058</v>
      </c>
      <c r="G17" s="98" t="n">
        <v>2016</v>
      </c>
      <c r="H17" s="84" t="n">
        <v>5000</v>
      </c>
      <c r="I17" s="8"/>
      <c r="J17" s="8"/>
    </row>
    <row r="18" customFormat="false" ht="15.75" hidden="false" customHeight="false" outlineLevel="0" collapsed="false">
      <c r="B18" s="94" t="s">
        <v>1432</v>
      </c>
      <c r="C18" s="95" t="s">
        <v>1433</v>
      </c>
      <c r="D18" s="90" t="s">
        <v>1413</v>
      </c>
      <c r="E18" s="96" t="s">
        <v>1414</v>
      </c>
      <c r="F18" s="97" t="n">
        <v>1058</v>
      </c>
      <c r="G18" s="98" t="n">
        <v>2016</v>
      </c>
      <c r="H18" s="84" t="n">
        <v>5000</v>
      </c>
      <c r="I18" s="8"/>
      <c r="J18" s="8"/>
    </row>
    <row r="19" customFormat="false" ht="15.75" hidden="false" customHeight="false" outlineLevel="0" collapsed="false">
      <c r="B19" s="94" t="s">
        <v>1434</v>
      </c>
      <c r="C19" s="95" t="s">
        <v>1435</v>
      </c>
      <c r="D19" s="90" t="s">
        <v>1413</v>
      </c>
      <c r="E19" s="96" t="s">
        <v>1414</v>
      </c>
      <c r="F19" s="97" t="n">
        <v>1058</v>
      </c>
      <c r="G19" s="98" t="n">
        <v>2016</v>
      </c>
      <c r="H19" s="84" t="n">
        <v>5000</v>
      </c>
      <c r="I19" s="8"/>
      <c r="J19" s="8"/>
    </row>
    <row r="20" customFormat="false" ht="15.75" hidden="false" customHeight="false" outlineLevel="0" collapsed="false">
      <c r="B20" s="94" t="s">
        <v>1436</v>
      </c>
      <c r="C20" s="95" t="s">
        <v>1437</v>
      </c>
      <c r="D20" s="90" t="s">
        <v>1413</v>
      </c>
      <c r="E20" s="96" t="s">
        <v>1414</v>
      </c>
      <c r="F20" s="97" t="n">
        <v>1058</v>
      </c>
      <c r="G20" s="98" t="n">
        <v>2016</v>
      </c>
      <c r="H20" s="84" t="n">
        <v>5000</v>
      </c>
      <c r="I20" s="8"/>
      <c r="J20" s="8"/>
    </row>
    <row r="21" customFormat="false" ht="15.75" hidden="false" customHeight="false" outlineLevel="0" collapsed="false">
      <c r="B21" s="94" t="s">
        <v>1438</v>
      </c>
      <c r="C21" s="95" t="s">
        <v>1439</v>
      </c>
      <c r="D21" s="90" t="s">
        <v>1413</v>
      </c>
      <c r="E21" s="96" t="s">
        <v>1414</v>
      </c>
      <c r="F21" s="97" t="n">
        <v>1058</v>
      </c>
      <c r="G21" s="98" t="n">
        <v>2016</v>
      </c>
      <c r="H21" s="84" t="n">
        <v>5000</v>
      </c>
      <c r="I21" s="8"/>
      <c r="J21" s="8"/>
    </row>
    <row r="22" customFormat="false" ht="15.75" hidden="false" customHeight="false" outlineLevel="0" collapsed="false">
      <c r="B22" s="94" t="s">
        <v>1440</v>
      </c>
      <c r="C22" s="95" t="s">
        <v>1441</v>
      </c>
      <c r="D22" s="90" t="s">
        <v>1413</v>
      </c>
      <c r="E22" s="96" t="s">
        <v>1414</v>
      </c>
      <c r="F22" s="97" t="n">
        <v>1058</v>
      </c>
      <c r="G22" s="98" t="n">
        <v>2016</v>
      </c>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CORTÊ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45000</v>
      </c>
      <c r="F10" s="8"/>
      <c r="G10" s="8"/>
      <c r="I10" s="99" t="s">
        <v>1414</v>
      </c>
    </row>
    <row r="11" customFormat="false" ht="15.75" hidden="false" customHeight="false" outlineLevel="0" collapsed="false">
      <c r="B11" s="94" t="s">
        <v>1415</v>
      </c>
      <c r="C11" s="95" t="s">
        <v>1416</v>
      </c>
      <c r="D11" s="102" t="s">
        <v>1444</v>
      </c>
      <c r="E11" s="84" t="n">
        <v>45000</v>
      </c>
      <c r="F11" s="8"/>
      <c r="G11" s="8"/>
      <c r="I11" s="100" t="s">
        <v>1417</v>
      </c>
    </row>
    <row r="12" customFormat="false" ht="15.75" hidden="false" customHeight="false" outlineLevel="0" collapsed="false">
      <c r="B12" s="94" t="s">
        <v>1418</v>
      </c>
      <c r="C12" s="95" t="s">
        <v>1419</v>
      </c>
      <c r="D12" s="102" t="s">
        <v>1444</v>
      </c>
      <c r="E12" s="84" t="n">
        <v>45000</v>
      </c>
      <c r="F12" s="8"/>
      <c r="G12" s="8"/>
      <c r="I12" s="100" t="s">
        <v>1420</v>
      </c>
    </row>
    <row r="13" customFormat="false" ht="15.75" hidden="false" customHeight="false" outlineLevel="0" collapsed="false">
      <c r="B13" s="94" t="s">
        <v>1421</v>
      </c>
      <c r="C13" s="95" t="s">
        <v>1422</v>
      </c>
      <c r="D13" s="102" t="s">
        <v>1444</v>
      </c>
      <c r="E13" s="84" t="n">
        <v>45000</v>
      </c>
      <c r="F13" s="8"/>
      <c r="G13" s="8"/>
      <c r="I13" s="100" t="s">
        <v>1423</v>
      </c>
    </row>
    <row r="14" customFormat="false" ht="15.75" hidden="false" customHeight="false" outlineLevel="0" collapsed="false">
      <c r="B14" s="94" t="s">
        <v>1424</v>
      </c>
      <c r="C14" s="95" t="s">
        <v>1425</v>
      </c>
      <c r="D14" s="102" t="s">
        <v>1444</v>
      </c>
      <c r="E14" s="84" t="n">
        <v>45000</v>
      </c>
      <c r="F14" s="8"/>
      <c r="G14" s="8"/>
    </row>
    <row r="15" customFormat="false" ht="15.75" hidden="false" customHeight="false" outlineLevel="0" collapsed="false">
      <c r="B15" s="94" t="s">
        <v>1426</v>
      </c>
      <c r="C15" s="95" t="s">
        <v>1427</v>
      </c>
      <c r="D15" s="102" t="s">
        <v>1444</v>
      </c>
      <c r="E15" s="84" t="n">
        <v>45000</v>
      </c>
      <c r="F15" s="8"/>
      <c r="G15" s="8"/>
    </row>
    <row r="16" customFormat="false" ht="15.75" hidden="false" customHeight="false" outlineLevel="0" collapsed="false">
      <c r="B16" s="94" t="s">
        <v>1428</v>
      </c>
      <c r="C16" s="95" t="s">
        <v>1429</v>
      </c>
      <c r="D16" s="102" t="s">
        <v>1444</v>
      </c>
      <c r="E16" s="84" t="n">
        <v>45000</v>
      </c>
      <c r="F16" s="8"/>
      <c r="G16" s="8"/>
    </row>
    <row r="17" customFormat="false" ht="15.75" hidden="false" customHeight="false" outlineLevel="0" collapsed="false">
      <c r="B17" s="94" t="s">
        <v>1430</v>
      </c>
      <c r="C17" s="95" t="s">
        <v>1431</v>
      </c>
      <c r="D17" s="102" t="s">
        <v>1444</v>
      </c>
      <c r="E17" s="84" t="n">
        <v>45000</v>
      </c>
      <c r="F17" s="8"/>
      <c r="G17" s="8"/>
    </row>
    <row r="18" customFormat="false" ht="15.75" hidden="false" customHeight="false" outlineLevel="0" collapsed="false">
      <c r="B18" s="94" t="s">
        <v>1432</v>
      </c>
      <c r="C18" s="95" t="s">
        <v>1433</v>
      </c>
      <c r="D18" s="102" t="s">
        <v>1444</v>
      </c>
      <c r="E18" s="84" t="n">
        <v>45000</v>
      </c>
      <c r="F18" s="8"/>
      <c r="G18" s="8"/>
    </row>
    <row r="19" customFormat="false" ht="15.75" hidden="false" customHeight="false" outlineLevel="0" collapsed="false">
      <c r="B19" s="94" t="s">
        <v>1434</v>
      </c>
      <c r="C19" s="95" t="s">
        <v>1435</v>
      </c>
      <c r="D19" s="102" t="s">
        <v>1444</v>
      </c>
      <c r="E19" s="84" t="n">
        <v>45000</v>
      </c>
      <c r="F19" s="8"/>
      <c r="G19" s="8"/>
    </row>
    <row r="20" customFormat="false" ht="15.75" hidden="false" customHeight="false" outlineLevel="0" collapsed="false">
      <c r="B20" s="94" t="s">
        <v>1436</v>
      </c>
      <c r="C20" s="95" t="s">
        <v>1437</v>
      </c>
      <c r="D20" s="102" t="s">
        <v>1444</v>
      </c>
      <c r="E20" s="84" t="n">
        <v>45000</v>
      </c>
      <c r="F20" s="8"/>
      <c r="G20" s="8"/>
    </row>
    <row r="21" customFormat="false" ht="15.75" hidden="false" customHeight="false" outlineLevel="0" collapsed="false">
      <c r="B21" s="94" t="s">
        <v>1438</v>
      </c>
      <c r="C21" s="95" t="s">
        <v>1439</v>
      </c>
      <c r="D21" s="102" t="s">
        <v>1444</v>
      </c>
      <c r="E21" s="84" t="n">
        <v>4500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ORTÊ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058</v>
      </c>
      <c r="G10" s="98" t="n">
        <v>2016</v>
      </c>
      <c r="H10" s="84" t="n">
        <v>5000</v>
      </c>
      <c r="I10" s="8"/>
      <c r="J10" s="8"/>
      <c r="L10" s="99" t="s">
        <v>1414</v>
      </c>
    </row>
    <row r="11" customFormat="false" ht="15.75" hidden="false" customHeight="false" outlineLevel="0" collapsed="false">
      <c r="B11" s="94" t="s">
        <v>1415</v>
      </c>
      <c r="C11" s="95" t="s">
        <v>1416</v>
      </c>
      <c r="D11" s="90" t="s">
        <v>1445</v>
      </c>
      <c r="E11" s="96" t="s">
        <v>1414</v>
      </c>
      <c r="F11" s="97" t="n">
        <v>1058</v>
      </c>
      <c r="G11" s="98" t="n">
        <v>2016</v>
      </c>
      <c r="H11" s="84" t="n">
        <v>5000</v>
      </c>
      <c r="I11" s="8"/>
      <c r="J11" s="8"/>
      <c r="L11" s="100" t="s">
        <v>1417</v>
      </c>
    </row>
    <row r="12" customFormat="false" ht="15.75" hidden="false" customHeight="false" outlineLevel="0" collapsed="false">
      <c r="B12" s="94" t="s">
        <v>1418</v>
      </c>
      <c r="C12" s="95" t="s">
        <v>1419</v>
      </c>
      <c r="D12" s="90" t="s">
        <v>1445</v>
      </c>
      <c r="E12" s="96" t="s">
        <v>1414</v>
      </c>
      <c r="F12" s="97" t="n">
        <v>1058</v>
      </c>
      <c r="G12" s="98" t="n">
        <v>2016</v>
      </c>
      <c r="H12" s="84" t="n">
        <v>5000</v>
      </c>
      <c r="I12" s="8"/>
      <c r="J12" s="8"/>
      <c r="L12" s="100" t="s">
        <v>1420</v>
      </c>
    </row>
    <row r="13" customFormat="false" ht="15.75" hidden="false" customHeight="false" outlineLevel="0" collapsed="false">
      <c r="B13" s="94" t="s">
        <v>1421</v>
      </c>
      <c r="C13" s="95" t="s">
        <v>1422</v>
      </c>
      <c r="D13" s="90" t="s">
        <v>1445</v>
      </c>
      <c r="E13" s="96" t="s">
        <v>1414</v>
      </c>
      <c r="F13" s="97" t="n">
        <v>1058</v>
      </c>
      <c r="G13" s="98" t="n">
        <v>2016</v>
      </c>
      <c r="H13" s="84" t="n">
        <v>5000</v>
      </c>
      <c r="I13" s="8"/>
      <c r="J13" s="8"/>
      <c r="L13" s="100" t="s">
        <v>1423</v>
      </c>
    </row>
    <row r="14" customFormat="false" ht="15.75" hidden="false" customHeight="false" outlineLevel="0" collapsed="false">
      <c r="B14" s="94" t="s">
        <v>1424</v>
      </c>
      <c r="C14" s="95" t="s">
        <v>1425</v>
      </c>
      <c r="D14" s="90" t="s">
        <v>1445</v>
      </c>
      <c r="E14" s="96" t="s">
        <v>1414</v>
      </c>
      <c r="F14" s="97" t="n">
        <v>1058</v>
      </c>
      <c r="G14" s="98" t="n">
        <v>2016</v>
      </c>
      <c r="H14" s="84" t="n">
        <v>5000</v>
      </c>
      <c r="I14" s="8"/>
      <c r="J14" s="8"/>
    </row>
    <row r="15" customFormat="false" ht="15.75" hidden="false" customHeight="false" outlineLevel="0" collapsed="false">
      <c r="B15" s="94" t="s">
        <v>1426</v>
      </c>
      <c r="C15" s="95" t="s">
        <v>1427</v>
      </c>
      <c r="D15" s="90" t="s">
        <v>1445</v>
      </c>
      <c r="E15" s="96" t="s">
        <v>1414</v>
      </c>
      <c r="F15" s="97" t="n">
        <v>1058</v>
      </c>
      <c r="G15" s="98" t="n">
        <v>2016</v>
      </c>
      <c r="H15" s="84" t="n">
        <v>5000</v>
      </c>
      <c r="I15" s="8"/>
      <c r="J15" s="8"/>
    </row>
    <row r="16" customFormat="false" ht="15.75" hidden="false" customHeight="false" outlineLevel="0" collapsed="false">
      <c r="B16" s="94" t="s">
        <v>1428</v>
      </c>
      <c r="C16" s="95" t="s">
        <v>1429</v>
      </c>
      <c r="D16" s="90" t="s">
        <v>1445</v>
      </c>
      <c r="E16" s="96" t="s">
        <v>1414</v>
      </c>
      <c r="F16" s="97" t="n">
        <v>1058</v>
      </c>
      <c r="G16" s="98" t="n">
        <v>2016</v>
      </c>
      <c r="H16" s="84" t="n">
        <v>5000</v>
      </c>
      <c r="I16" s="8"/>
      <c r="J16" s="8"/>
    </row>
    <row r="17" customFormat="false" ht="15.75" hidden="false" customHeight="false" outlineLevel="0" collapsed="false">
      <c r="B17" s="94" t="s">
        <v>1430</v>
      </c>
      <c r="C17" s="95" t="s">
        <v>1431</v>
      </c>
      <c r="D17" s="90" t="s">
        <v>1445</v>
      </c>
      <c r="E17" s="96" t="s">
        <v>1414</v>
      </c>
      <c r="F17" s="97" t="n">
        <v>1058</v>
      </c>
      <c r="G17" s="98" t="n">
        <v>2016</v>
      </c>
      <c r="H17" s="84" t="n">
        <v>5000</v>
      </c>
      <c r="I17" s="8"/>
      <c r="J17" s="8"/>
    </row>
    <row r="18" customFormat="false" ht="15.75" hidden="false" customHeight="false" outlineLevel="0" collapsed="false">
      <c r="B18" s="94" t="s">
        <v>1432</v>
      </c>
      <c r="C18" s="95" t="s">
        <v>1433</v>
      </c>
      <c r="D18" s="90" t="s">
        <v>1445</v>
      </c>
      <c r="E18" s="96" t="s">
        <v>1414</v>
      </c>
      <c r="F18" s="97" t="n">
        <v>1058</v>
      </c>
      <c r="G18" s="98" t="n">
        <v>2016</v>
      </c>
      <c r="H18" s="84" t="n">
        <v>5000</v>
      </c>
      <c r="I18" s="8"/>
      <c r="J18" s="8"/>
    </row>
    <row r="19" customFormat="false" ht="15.75" hidden="false" customHeight="false" outlineLevel="0" collapsed="false">
      <c r="B19" s="94" t="s">
        <v>1434</v>
      </c>
      <c r="C19" s="95" t="s">
        <v>1435</v>
      </c>
      <c r="D19" s="90" t="s">
        <v>1445</v>
      </c>
      <c r="E19" s="96" t="s">
        <v>1414</v>
      </c>
      <c r="F19" s="97" t="n">
        <v>1058</v>
      </c>
      <c r="G19" s="98" t="n">
        <v>2016</v>
      </c>
      <c r="H19" s="84" t="n">
        <v>5000</v>
      </c>
      <c r="I19" s="8"/>
      <c r="J19" s="8"/>
    </row>
    <row r="20" customFormat="false" ht="15.75" hidden="false" customHeight="false" outlineLevel="0" collapsed="false">
      <c r="B20" s="94" t="s">
        <v>1436</v>
      </c>
      <c r="C20" s="95" t="s">
        <v>1437</v>
      </c>
      <c r="D20" s="90" t="s">
        <v>1445</v>
      </c>
      <c r="E20" s="96" t="s">
        <v>1414</v>
      </c>
      <c r="F20" s="97" t="n">
        <v>1058</v>
      </c>
      <c r="G20" s="98" t="n">
        <v>2016</v>
      </c>
      <c r="H20" s="84" t="n">
        <v>5000</v>
      </c>
      <c r="I20" s="8"/>
      <c r="J20" s="8"/>
    </row>
    <row r="21" customFormat="false" ht="15.75" hidden="false" customHeight="false" outlineLevel="0" collapsed="false">
      <c r="B21" s="94" t="s">
        <v>1438</v>
      </c>
      <c r="C21" s="95" t="s">
        <v>1439</v>
      </c>
      <c r="D21" s="90" t="s">
        <v>1445</v>
      </c>
      <c r="E21" s="96" t="s">
        <v>1414</v>
      </c>
      <c r="F21" s="97" t="n">
        <v>1058</v>
      </c>
      <c r="G21" s="98" t="n">
        <v>2016</v>
      </c>
      <c r="H21" s="84" t="n">
        <v>5000</v>
      </c>
      <c r="I21" s="8"/>
      <c r="J21" s="8"/>
    </row>
    <row r="22" customFormat="false" ht="15.75" hidden="false" customHeight="false" outlineLevel="0" collapsed="false">
      <c r="B22" s="94" t="s">
        <v>1440</v>
      </c>
      <c r="C22" s="95" t="s">
        <v>1441</v>
      </c>
      <c r="D22" s="90" t="s">
        <v>1445</v>
      </c>
      <c r="E22" s="96" t="s">
        <v>1414</v>
      </c>
      <c r="F22" s="97" t="n">
        <v>1058</v>
      </c>
      <c r="G22" s="98" t="n">
        <v>2016</v>
      </c>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CORTÊ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5000</v>
      </c>
      <c r="F10" s="8"/>
      <c r="G10" s="8"/>
      <c r="I10" s="99" t="s">
        <v>1414</v>
      </c>
    </row>
    <row r="11" customFormat="false" ht="15.75" hidden="false" customHeight="false" outlineLevel="0" collapsed="false">
      <c r="B11" s="94" t="s">
        <v>1415</v>
      </c>
      <c r="C11" s="95" t="s">
        <v>1416</v>
      </c>
      <c r="D11" s="90" t="s">
        <v>1445</v>
      </c>
      <c r="E11" s="84" t="n">
        <v>5000</v>
      </c>
      <c r="F11" s="8"/>
      <c r="G11" s="8"/>
      <c r="I11" s="100" t="s">
        <v>1417</v>
      </c>
    </row>
    <row r="12" customFormat="false" ht="15.75" hidden="false" customHeight="false" outlineLevel="0" collapsed="false">
      <c r="B12" s="94" t="s">
        <v>1418</v>
      </c>
      <c r="C12" s="95" t="s">
        <v>1419</v>
      </c>
      <c r="D12" s="90" t="s">
        <v>1445</v>
      </c>
      <c r="E12" s="84" t="n">
        <v>5000</v>
      </c>
      <c r="F12" s="8"/>
      <c r="G12" s="8"/>
      <c r="I12" s="100" t="s">
        <v>1420</v>
      </c>
    </row>
    <row r="13" customFormat="false" ht="15.75" hidden="false" customHeight="false" outlineLevel="0" collapsed="false">
      <c r="B13" s="94" t="s">
        <v>1421</v>
      </c>
      <c r="C13" s="95" t="s">
        <v>1422</v>
      </c>
      <c r="D13" s="90" t="s">
        <v>1445</v>
      </c>
      <c r="E13" s="84" t="n">
        <v>5000</v>
      </c>
      <c r="F13" s="8"/>
      <c r="G13" s="8"/>
      <c r="I13" s="100" t="s">
        <v>1423</v>
      </c>
    </row>
    <row r="14" customFormat="false" ht="15.75" hidden="false" customHeight="false" outlineLevel="0" collapsed="false">
      <c r="B14" s="94" t="s">
        <v>1424</v>
      </c>
      <c r="C14" s="95" t="s">
        <v>1425</v>
      </c>
      <c r="D14" s="90" t="s">
        <v>1445</v>
      </c>
      <c r="E14" s="84" t="n">
        <v>5000</v>
      </c>
      <c r="F14" s="8"/>
      <c r="G14" s="8"/>
    </row>
    <row r="15" customFormat="false" ht="15.75" hidden="false" customHeight="false" outlineLevel="0" collapsed="false">
      <c r="B15" s="94" t="s">
        <v>1426</v>
      </c>
      <c r="C15" s="95" t="s">
        <v>1427</v>
      </c>
      <c r="D15" s="90" t="s">
        <v>1445</v>
      </c>
      <c r="E15" s="84" t="n">
        <v>5000</v>
      </c>
      <c r="F15" s="8"/>
      <c r="G15" s="8"/>
    </row>
    <row r="16" customFormat="false" ht="15.75" hidden="false" customHeight="false" outlineLevel="0" collapsed="false">
      <c r="B16" s="94" t="s">
        <v>1428</v>
      </c>
      <c r="C16" s="95" t="s">
        <v>1429</v>
      </c>
      <c r="D16" s="90" t="s">
        <v>1445</v>
      </c>
      <c r="E16" s="84" t="n">
        <v>5000</v>
      </c>
      <c r="F16" s="8"/>
      <c r="G16" s="8"/>
    </row>
    <row r="17" customFormat="false" ht="15.75" hidden="false" customHeight="false" outlineLevel="0" collapsed="false">
      <c r="B17" s="94" t="s">
        <v>1430</v>
      </c>
      <c r="C17" s="95" t="s">
        <v>1431</v>
      </c>
      <c r="D17" s="90" t="s">
        <v>1445</v>
      </c>
      <c r="E17" s="84" t="n">
        <v>5000</v>
      </c>
      <c r="F17" s="8"/>
      <c r="G17" s="8"/>
    </row>
    <row r="18" customFormat="false" ht="15.75" hidden="false" customHeight="false" outlineLevel="0" collapsed="false">
      <c r="B18" s="94" t="s">
        <v>1432</v>
      </c>
      <c r="C18" s="95" t="s">
        <v>1433</v>
      </c>
      <c r="D18" s="90" t="s">
        <v>1445</v>
      </c>
      <c r="E18" s="84" t="n">
        <v>5000</v>
      </c>
      <c r="F18" s="8"/>
      <c r="G18" s="8"/>
    </row>
    <row r="19" customFormat="false" ht="15.75" hidden="false" customHeight="false" outlineLevel="0" collapsed="false">
      <c r="B19" s="94" t="s">
        <v>1434</v>
      </c>
      <c r="C19" s="95" t="s">
        <v>1435</v>
      </c>
      <c r="D19" s="90" t="s">
        <v>1445</v>
      </c>
      <c r="E19" s="84" t="n">
        <v>5000</v>
      </c>
      <c r="F19" s="8"/>
      <c r="G19" s="8"/>
    </row>
    <row r="20" customFormat="false" ht="15.75" hidden="false" customHeight="false" outlineLevel="0" collapsed="false">
      <c r="B20" s="94" t="s">
        <v>1436</v>
      </c>
      <c r="C20" s="95" t="s">
        <v>1437</v>
      </c>
      <c r="D20" s="90" t="s">
        <v>1445</v>
      </c>
      <c r="E20" s="84" t="n">
        <v>5000</v>
      </c>
      <c r="F20" s="8"/>
      <c r="G20" s="8"/>
    </row>
    <row r="21" customFormat="false" ht="15.75" hidden="false" customHeight="false" outlineLevel="0" collapsed="false">
      <c r="B21" s="94" t="s">
        <v>1438</v>
      </c>
      <c r="C21" s="95" t="s">
        <v>1439</v>
      </c>
      <c r="D21" s="90" t="s">
        <v>1445</v>
      </c>
      <c r="E21" s="84" t="n">
        <v>500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1</cp:lastModifiedBy>
  <cp:lastPrinted>2016-03-02T12:44:26Z</cp:lastPrinted>
  <dcterms:modified xsi:type="dcterms:W3CDTF">2020-03-06T18:53:54Z</dcterms:modified>
  <cp:revision>0</cp:revision>
  <dc:subject/>
  <dc:title/>
</cp:coreProperties>
</file>